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东南片区5.4会议材料" sheetId="1" state="visible" r:id="rId2"/>
    <sheet name="Sheet2" sheetId="2" state="visible" r:id="rId3"/>
    <sheet name="Sheet3" sheetId="3" state="visible" r:id="rId4"/>
    <sheet name="Sheet4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131">
  <si>
    <r>
      <rPr>
        <b val="true"/>
        <sz val="18"/>
        <rFont val="Noto Sans"/>
        <family val="2"/>
      </rPr>
      <t xml:space="preserve">东南片区</t>
    </r>
    <r>
      <rPr>
        <b val="true"/>
        <sz val="18"/>
        <rFont val="宋体"/>
        <family val="0"/>
        <charset val="134"/>
      </rPr>
      <t xml:space="preserve">5.4</t>
    </r>
    <r>
      <rPr>
        <b val="true"/>
        <sz val="18"/>
        <rFont val="Noto Sans"/>
        <family val="2"/>
      </rPr>
      <t xml:space="preserve">会议材料</t>
    </r>
  </si>
  <si>
    <r>
      <rPr>
        <b val="true"/>
        <sz val="12"/>
        <rFont val="Noto Sans"/>
        <family val="2"/>
      </rPr>
      <t xml:space="preserve">一、销售数据分析：（时间段：</t>
    </r>
    <r>
      <rPr>
        <b val="true"/>
        <sz val="12"/>
        <rFont val="宋体"/>
        <family val="0"/>
        <charset val="134"/>
      </rPr>
      <t xml:space="preserve">2017.3.26-4.25</t>
    </r>
    <r>
      <rPr>
        <b val="true"/>
        <sz val="12"/>
        <rFont val="Noto Sans"/>
        <family val="2"/>
      </rPr>
      <t xml:space="preserve">与去年同期数据（销售下滑数据请用红色字体进行标记）   单位：元</t>
    </r>
  </si>
  <si>
    <t xml:space="preserve">附表一：销售数据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去年同比销售</t>
  </si>
  <si>
    <t xml:space="preserve">今年同期销售</t>
  </si>
  <si>
    <r>
      <rPr>
        <sz val="10"/>
        <rFont val="Noto Sans"/>
        <family val="2"/>
      </rPr>
      <t xml:space="preserve">增长比例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去年同期毛利</t>
  </si>
  <si>
    <t xml:space="preserve">今年同比毛利</t>
  </si>
  <si>
    <t xml:space="preserve">今年交易笔数</t>
  </si>
  <si>
    <t xml:space="preserve">去年同期交易笔数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月月均扭亏平衡点</t>
    </r>
  </si>
  <si>
    <t xml:space="preserve">会员发展任务</t>
  </si>
  <si>
    <t xml:space="preserve">会员实际发展</t>
  </si>
  <si>
    <t xml:space="preserve">会员实际发展完成率</t>
  </si>
  <si>
    <t xml:space="preserve">会员消费笔数占比任务</t>
  </si>
  <si>
    <t xml:space="preserve">会员消费笔数实际占比</t>
  </si>
  <si>
    <t xml:space="preserve">销售任务完成情况</t>
  </si>
  <si>
    <t xml:space="preserve">毛利任务完成情况</t>
  </si>
  <si>
    <t xml:space="preserve">四川太极高新区民丰大道西段药店</t>
  </si>
  <si>
    <t xml:space="preserve">四川太极高新区府城大道西段店</t>
  </si>
  <si>
    <t xml:space="preserve">四川太极成华区华泰路药店</t>
  </si>
  <si>
    <t xml:space="preserve">四川太极新乐中街药店</t>
  </si>
  <si>
    <t xml:space="preserve">四川太极成华区万科路药店</t>
  </si>
  <si>
    <t xml:space="preserve">四川太极新园大道药店</t>
  </si>
  <si>
    <t xml:space="preserve">四川太极锦江区榕声路店</t>
  </si>
  <si>
    <t xml:space="preserve">四川太极锦江区观音桥街药店</t>
  </si>
  <si>
    <t xml:space="preserve">四川太极锦江区水杉街药店</t>
  </si>
  <si>
    <t xml:space="preserve">四川太极龙潭西路店</t>
  </si>
  <si>
    <t xml:space="preserve">四川太极高新天久北巷药店</t>
  </si>
  <si>
    <t xml:space="preserve">四川太极高新区中和街道柳荫街药店</t>
  </si>
  <si>
    <t xml:space="preserve">四川太极双流县西航港街道锦华路一段药店</t>
  </si>
  <si>
    <t xml:space="preserve">四川太极成华区万宇路药店</t>
  </si>
  <si>
    <t xml:space="preserve">四川太极高新区大源北街药店</t>
  </si>
  <si>
    <t xml:space="preserve">四川太极成华区华康路药店</t>
  </si>
  <si>
    <t xml:space="preserve">四川太极双流区东升街道三强西路药店</t>
  </si>
  <si>
    <r>
      <rPr>
        <b val="true"/>
        <sz val="12"/>
        <rFont val="Noto Sans"/>
        <family val="2"/>
      </rPr>
      <t xml:space="preserve">数据分析：</t>
    </r>
    <r>
      <rPr>
        <sz val="12"/>
        <rFont val="Noto Sans"/>
        <family val="2"/>
      </rPr>
      <t xml:space="preserve">东南片区</t>
    </r>
    <r>
      <rPr>
        <sz val="12"/>
        <rFont val="宋体"/>
        <family val="0"/>
        <charset val="134"/>
      </rPr>
      <t xml:space="preserve">2017.3.26-4.25</t>
    </r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3725721</t>
    </r>
    <r>
      <rPr>
        <sz val="12"/>
        <rFont val="Noto Sans"/>
        <family val="2"/>
      </rPr>
      <t xml:space="preserve">元，实际销售</t>
    </r>
    <r>
      <rPr>
        <sz val="12"/>
        <rFont val="宋体"/>
        <family val="0"/>
        <charset val="134"/>
      </rPr>
      <t xml:space="preserve">3128072</t>
    </r>
    <r>
      <rPr>
        <sz val="12"/>
        <rFont val="Noto Sans"/>
        <family val="2"/>
      </rPr>
      <t xml:space="preserve">元，其中大源北街店</t>
    </r>
    <r>
      <rPr>
        <sz val="12"/>
        <rFont val="宋体"/>
        <family val="0"/>
        <charset val="134"/>
      </rPr>
      <t xml:space="preserve">4.6</t>
    </r>
    <r>
      <rPr>
        <sz val="12"/>
        <rFont val="Noto Sans"/>
        <family val="2"/>
      </rPr>
      <t xml:space="preserve">日进行营业，锦华店</t>
    </r>
    <r>
      <rPr>
        <sz val="12"/>
        <rFont val="宋体"/>
        <family val="0"/>
        <charset val="134"/>
      </rPr>
      <t xml:space="preserve">4.19</t>
    </r>
    <r>
      <rPr>
        <sz val="12"/>
        <rFont val="Noto Sans"/>
        <family val="2"/>
      </rPr>
      <t xml:space="preserve">日闭店，两家店按实际任务及销售核算，实际完成率达</t>
    </r>
    <r>
      <rPr>
        <sz val="12"/>
        <rFont val="宋体"/>
        <family val="0"/>
        <charset val="134"/>
      </rPr>
      <t xml:space="preserve">121%</t>
    </r>
    <r>
      <rPr>
        <sz val="12"/>
        <rFont val="Noto Sans"/>
        <family val="2"/>
      </rPr>
      <t xml:space="preserve">。锦华店笔数下降</t>
    </r>
    <r>
      <rPr>
        <sz val="12"/>
        <rFont val="宋体"/>
        <family val="0"/>
        <charset val="134"/>
      </rPr>
      <t xml:space="preserve">0.33%</t>
    </r>
    <r>
      <rPr>
        <sz val="12"/>
        <rFont val="Noto Sans"/>
        <family val="2"/>
      </rPr>
      <t xml:space="preserve">，片区按实际销售核算，销售任务完成率达</t>
    </r>
    <r>
      <rPr>
        <sz val="12"/>
        <rFont val="宋体"/>
        <family val="0"/>
        <charset val="134"/>
      </rPr>
      <t xml:space="preserve">94.46%</t>
    </r>
    <r>
      <rPr>
        <sz val="12"/>
        <rFont val="Noto Sans"/>
        <family val="2"/>
      </rPr>
      <t xml:space="preserve">，毛利任务完成率达</t>
    </r>
    <r>
      <rPr>
        <sz val="12"/>
        <rFont val="宋体"/>
        <family val="0"/>
        <charset val="134"/>
      </rPr>
      <t xml:space="preserve">95.37%</t>
    </r>
    <r>
      <rPr>
        <sz val="12"/>
        <rFont val="Noto Sans"/>
        <family val="2"/>
      </rPr>
      <t xml:space="preserve">。</t>
    </r>
    <r>
      <rPr>
        <sz val="12"/>
        <rFont val="宋体"/>
        <family val="0"/>
        <charset val="134"/>
      </rPr>
      <t xml:space="preserve">3.26-4.25</t>
    </r>
    <r>
      <rPr>
        <sz val="12"/>
        <rFont val="Noto Sans"/>
        <family val="2"/>
      </rPr>
      <t xml:space="preserve">东南片区销售剔除三强西路店、锦华店、大源北街店，同比销售增幅达</t>
    </r>
    <r>
      <rPr>
        <sz val="12"/>
        <rFont val="宋体"/>
        <family val="0"/>
        <charset val="134"/>
      </rPr>
      <t xml:space="preserve">25.96%</t>
    </r>
    <r>
      <rPr>
        <sz val="12"/>
        <rFont val="Noto Sans"/>
        <family val="2"/>
      </rPr>
      <t xml:space="preserve">、毛利达</t>
    </r>
    <r>
      <rPr>
        <sz val="12"/>
        <rFont val="宋体"/>
        <family val="0"/>
        <charset val="134"/>
      </rPr>
      <t xml:space="preserve">23%</t>
    </r>
    <r>
      <rPr>
        <sz val="12"/>
        <rFont val="Noto Sans"/>
        <family val="2"/>
      </rPr>
      <t xml:space="preserve">、笔数达</t>
    </r>
    <r>
      <rPr>
        <sz val="12"/>
        <rFont val="宋体"/>
        <family val="0"/>
        <charset val="134"/>
      </rPr>
      <t xml:space="preserve">33.36%</t>
    </r>
    <r>
      <rPr>
        <sz val="12"/>
        <rFont val="Noto Sans"/>
        <family val="2"/>
      </rPr>
      <t xml:space="preserve">。会员发展未完成门店：民丰、华泰、万科、柳荫、锦华店、万宇、华康。任务完成后三名：天久北巷店、华康店、三强西路店。</t>
    </r>
    <r>
      <rPr>
        <sz val="12"/>
        <rFont val="宋体"/>
        <family val="0"/>
        <charset val="134"/>
      </rPr>
      <t xml:space="preserve">3.26-4.25</t>
    </r>
    <r>
      <rPr>
        <sz val="12"/>
        <rFont val="Noto Sans"/>
        <family val="2"/>
      </rPr>
      <t xml:space="preserve">同比销售及毛利下滑门店民丰店，毛利下滑门店龙潭西路店。</t>
    </r>
  </si>
  <si>
    <r>
      <rPr>
        <b val="true"/>
        <sz val="12"/>
        <rFont val="Noto Sans"/>
        <family val="2"/>
      </rPr>
      <t xml:space="preserve">增量措施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抓会员发展，维护老会员。一周通报一次进度。检查门店微信维护相关事宜，包括接下来的母亲节活动，抓好老会员提升销售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继续补品种，帮助门店解决效期问题。特别是万宇店、华康店、龙潭西路店。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抓新员工以及实习生学习，瑞学、公司要求的品种冲量（如非遗、金牌、金蒿等）</t>
    </r>
  </si>
  <si>
    <r>
      <rPr>
        <b val="true"/>
        <sz val="12"/>
        <rFont val="Noto Sans"/>
        <family val="2"/>
      </rPr>
      <t xml:space="preserve">二、上次片长会后进门店上量措施落实情况</t>
    </r>
    <r>
      <rPr>
        <b val="true"/>
        <sz val="12"/>
        <rFont val="宋体"/>
        <family val="0"/>
        <charset val="134"/>
      </rPr>
      <t xml:space="preserve">:</t>
    </r>
  </si>
  <si>
    <r>
      <rPr>
        <b val="true"/>
        <sz val="12"/>
        <rFont val="宋体"/>
        <family val="0"/>
        <charset val="134"/>
      </rPr>
      <t xml:space="preserve">(1)</t>
    </r>
    <r>
      <rPr>
        <b val="true"/>
        <sz val="12"/>
        <rFont val="Noto Sans"/>
        <family val="2"/>
      </rPr>
      <t xml:space="preserve">、天久北巷店：</t>
    </r>
  </si>
  <si>
    <t xml:space="preserve">落实情况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每天回访以前会员顾客，积极宣传换购积分，每天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个，新办会员每个月</t>
    </r>
    <r>
      <rPr>
        <sz val="12"/>
        <color rgb="FF000000"/>
        <rFont val="宋体"/>
        <family val="0"/>
        <charset val="134"/>
      </rPr>
      <t xml:space="preserve">110</t>
    </r>
    <r>
      <rPr>
        <sz val="12"/>
        <color rgb="FF000000"/>
        <rFont val="Noto Sans"/>
        <family val="2"/>
      </rPr>
      <t xml:space="preserve">人，每天每人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门店实际办理会员卡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个，任务完成，积分宣传也在认真宣传。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维护周边价格对我们的影响，对价格意见偏高积极申请特价做系统。</t>
    </r>
  </si>
  <si>
    <r>
      <rPr>
        <sz val="12"/>
        <rFont val="Noto Sans"/>
        <family val="2"/>
      </rPr>
      <t xml:space="preserve">价格维护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个。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增值服务，店内店外积极宣传免费测血压血糖。</t>
    </r>
  </si>
  <si>
    <r>
      <rPr>
        <sz val="12"/>
        <rFont val="Noto Sans"/>
        <family val="2"/>
      </rPr>
      <t xml:space="preserve">门店橱窗已张贴相关</t>
    </r>
    <r>
      <rPr>
        <sz val="12"/>
        <rFont val="宋体"/>
        <family val="0"/>
        <charset val="134"/>
      </rPr>
      <t xml:space="preserve">POP,</t>
    </r>
    <r>
      <rPr>
        <sz val="12"/>
        <rFont val="Noto Sans"/>
        <family val="2"/>
      </rPr>
      <t xml:space="preserve">每天都在积极帮助顾客测量。</t>
    </r>
  </si>
  <si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新增新品，对顾客询问的药品公司没有的申请。</t>
    </r>
  </si>
  <si>
    <r>
      <rPr>
        <sz val="12"/>
        <rFont val="Noto Sans"/>
        <family val="2"/>
      </rPr>
      <t xml:space="preserve">门店目前品种数</t>
    </r>
    <r>
      <rPr>
        <sz val="12"/>
        <rFont val="宋体"/>
        <family val="0"/>
        <charset val="134"/>
      </rPr>
      <t xml:space="preserve">2900</t>
    </r>
    <r>
      <rPr>
        <sz val="12"/>
        <rFont val="Noto Sans"/>
        <family val="2"/>
      </rPr>
      <t xml:space="preserve">左右，比之前增加了大概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个品种，继续补品种。</t>
    </r>
  </si>
  <si>
    <r>
      <rPr>
        <sz val="12"/>
        <color rgb="FF000000"/>
        <rFont val="宋体"/>
        <family val="0"/>
        <charset val="134"/>
      </rPr>
      <t xml:space="preserve">5.</t>
    </r>
    <r>
      <rPr>
        <sz val="12"/>
        <color rgb="FF000000"/>
        <rFont val="Noto Sans"/>
        <family val="2"/>
      </rPr>
      <t xml:space="preserve">做好维护顾客，每人至少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个忠实大顾客，平常多关心问候。</t>
    </r>
  </si>
  <si>
    <r>
      <rPr>
        <sz val="12"/>
        <rFont val="Noto Sans"/>
        <family val="2"/>
      </rPr>
      <t xml:space="preserve">平时均有微信维护顾客。</t>
    </r>
    <r>
      <rPr>
        <sz val="12"/>
        <rFont val="宋体"/>
        <family val="0"/>
        <charset val="134"/>
      </rPr>
      <t xml:space="preserve">3.26-4.25</t>
    </r>
    <r>
      <rPr>
        <sz val="12"/>
        <rFont val="Noto Sans"/>
        <family val="2"/>
      </rPr>
      <t xml:space="preserve">期间维护两个顾客带来销售大概</t>
    </r>
    <r>
      <rPr>
        <sz val="12"/>
        <rFont val="宋体"/>
        <family val="0"/>
        <charset val="134"/>
      </rPr>
      <t xml:space="preserve">2300</t>
    </r>
    <r>
      <rPr>
        <sz val="12"/>
        <rFont val="Noto Sans"/>
        <family val="2"/>
      </rPr>
      <t xml:space="preserve">元左右，维护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位老顾客销售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天胶。</t>
    </r>
  </si>
  <si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）、万宇店：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加强会员制度培训，明白奖罚制度，做到对每位无会员顾客宣传</t>
    </r>
  </si>
  <si>
    <t xml:space="preserve">已落实学习，继续宣传会员政策。保证进店顾客人人知晓。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多利用公司优惠政策，让利于顾客。让顾客能够感受到会员的实惠，即办即用。增值服务：免费测血糖测血压。</t>
    </r>
  </si>
  <si>
    <r>
      <rPr>
        <sz val="12"/>
        <color rgb="FF000000"/>
        <rFont val="Noto Sans"/>
        <family val="2"/>
      </rPr>
      <t xml:space="preserve">已落实，销售完成</t>
    </r>
    <r>
      <rPr>
        <sz val="12"/>
        <color rgb="FF000000"/>
        <rFont val="宋体"/>
        <family val="0"/>
        <charset val="134"/>
      </rPr>
      <t xml:space="preserve">85.56%</t>
    </r>
    <r>
      <rPr>
        <sz val="12"/>
        <color rgb="FF000000"/>
        <rFont val="Noto Sans"/>
        <family val="2"/>
      </rPr>
      <t xml:space="preserve">，继续抓会员增值服务以及多熟悉活动政策。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任务分配到人头每天每人办理两张会员卡。</t>
    </r>
  </si>
  <si>
    <r>
      <rPr>
        <sz val="12"/>
        <color rgb="FF000000"/>
        <rFont val="Noto Sans"/>
        <family val="2"/>
      </rPr>
      <t xml:space="preserve">会员办理实际完成</t>
    </r>
    <r>
      <rPr>
        <sz val="12"/>
        <color rgb="FF000000"/>
        <rFont val="宋体"/>
        <family val="0"/>
        <charset val="134"/>
      </rPr>
      <t xml:space="preserve">67.19%</t>
    </r>
    <r>
      <rPr>
        <sz val="12"/>
        <color rgb="FF000000"/>
        <rFont val="Noto Sans"/>
        <family val="2"/>
      </rPr>
      <t xml:space="preserve">，接下来继续努力宣传。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积极收集周边药房药价，多出一些会员超低特价，让顾客感受到我们的药价。</t>
    </r>
  </si>
  <si>
    <r>
      <rPr>
        <sz val="12"/>
        <rFont val="Noto Sans"/>
        <family val="2"/>
      </rPr>
      <t xml:space="preserve">特价维护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个，继续调查周边药价，及时反馈。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增加门店现有的药品数量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补品种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目前品种</t>
    </r>
    <r>
      <rPr>
        <sz val="12"/>
        <rFont val="宋体"/>
        <family val="0"/>
        <charset val="134"/>
      </rPr>
      <t xml:space="preserve">2246</t>
    </r>
    <r>
      <rPr>
        <sz val="12"/>
        <rFont val="Noto Sans"/>
        <family val="2"/>
      </rPr>
      <t xml:space="preserve">，补备的品种薇姿已到货，上周又再次补货</t>
    </r>
    <r>
      <rPr>
        <sz val="12"/>
        <rFont val="宋体"/>
        <family val="0"/>
        <charset val="134"/>
      </rPr>
      <t xml:space="preserve">280</t>
    </r>
    <r>
      <rPr>
        <sz val="12"/>
        <rFont val="Noto Sans"/>
        <family val="2"/>
      </rPr>
      <t xml:space="preserve">个，下周收货。接下来继续增加品种。</t>
    </r>
  </si>
  <si>
    <t xml:space="preserve">三、上次片长大会重点工作完成情况及近期存在的问题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）、上次片长大会重点工作完成情况</t>
    </r>
  </si>
  <si>
    <r>
      <rPr>
        <sz val="12"/>
        <rFont val="Noto Sans"/>
        <family val="2"/>
      </rPr>
      <t xml:space="preserve">增量措施：万科店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继续增加品种，特别是化妆类以及成药。直至增加至</t>
    </r>
    <r>
      <rPr>
        <sz val="12"/>
        <rFont val="宋体"/>
        <family val="0"/>
        <charset val="134"/>
      </rPr>
      <t xml:space="preserve">3500</t>
    </r>
    <r>
      <rPr>
        <sz val="12"/>
        <rFont val="Noto Sans"/>
        <family val="2"/>
      </rPr>
      <t xml:space="preserve">个。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加强新员工培训及考核，每天坚持进行拿药练习，有针对性的拿重点品种以及滞销品种。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密切关注竞争对手活动、品种价格情况，认真执行超低特价。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抓好门店本月</t>
    </r>
    <r>
      <rPr>
        <sz val="12"/>
        <rFont val="宋体"/>
        <family val="0"/>
        <charset val="134"/>
      </rPr>
      <t xml:space="preserve">15-16</t>
    </r>
    <r>
      <rPr>
        <sz val="12"/>
        <rFont val="Noto Sans"/>
        <family val="2"/>
      </rPr>
      <t xml:space="preserve">单店活动以及</t>
    </r>
    <r>
      <rPr>
        <sz val="12"/>
        <rFont val="宋体"/>
        <family val="0"/>
        <charset val="134"/>
      </rPr>
      <t xml:space="preserve">4.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.14</t>
    </r>
    <r>
      <rPr>
        <sz val="12"/>
        <rFont val="Noto Sans"/>
        <family val="2"/>
      </rPr>
      <t xml:space="preserve">限时抢购活动执行。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每天至少维护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位老会员，有记录可查。未按要求执行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位进行处罚。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补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次，补备品种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个，到货大概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个左右，目前品种</t>
    </r>
    <r>
      <rPr>
        <sz val="12"/>
        <rFont val="宋体"/>
        <family val="0"/>
        <charset val="134"/>
      </rPr>
      <t xml:space="preserve">3208</t>
    </r>
    <r>
      <rPr>
        <sz val="12"/>
        <rFont val="Noto Sans"/>
        <family val="2"/>
      </rPr>
      <t xml:space="preserve">个，继续补备，特别是夏季清凉品种以及低价格带品种。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新员工张洁每天学习了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重点品种以及进行了拿药练习，接下来加强瑞学产品知识学习，每天发截图至片区群，片长督促进行。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超低特价维护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个，继续调查周边价格，进行价格维护。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单店、限时抢购活动完成销售基础目标，来客数未完成，因门店有两天移动网络出现问题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已落实，全员参与。</t>
    </r>
  </si>
  <si>
    <r>
      <rPr>
        <sz val="12"/>
        <rFont val="Noto Sans"/>
        <family val="2"/>
      </rPr>
      <t xml:space="preserve">龙潭西路店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增值服务：张贴关于免费测量血压、血糖的</t>
    </r>
    <r>
      <rPr>
        <sz val="12"/>
        <rFont val="宋体"/>
        <family val="0"/>
        <charset val="134"/>
      </rPr>
      <t xml:space="preserve">POP,</t>
    </r>
    <r>
      <rPr>
        <sz val="12"/>
        <rFont val="Noto Sans"/>
        <family val="2"/>
      </rPr>
      <t xml:space="preserve">每天为顾客做增值服务，上传照片。</t>
    </r>
  </si>
  <si>
    <t xml:space="preserve">门口专门陈列为顾客做增值服务，已落实。见片区群照片。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发展新会员，稳固老会员。每天至少办理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会员卡，少一张处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张。</t>
    </r>
  </si>
  <si>
    <r>
      <rPr>
        <sz val="12"/>
        <rFont val="Noto Sans"/>
        <family val="2"/>
      </rPr>
      <t xml:space="preserve">已落实，本月发展会员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张。下月继续努力。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加强新员工及老员工带教，一周一考核，有记录可查，少一次记录罚款店长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次。每天每人全部进行拿药练习，并上传视频。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罚款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天。</t>
    </r>
  </si>
  <si>
    <t xml:space="preserve">员工带教存在一些问题，需进一步加强培训工作。拿药练习还需进一步指导。</t>
  </si>
  <si>
    <r>
      <rPr>
        <sz val="12"/>
        <rFont val="Noto Sans"/>
        <family val="2"/>
      </rPr>
      <t xml:space="preserve">华泰店：每天电话维护至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位会员。未按要求执行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位进行处罚。</t>
    </r>
  </si>
  <si>
    <r>
      <rPr>
        <sz val="12"/>
        <rFont val="Noto Sans"/>
        <family val="2"/>
      </rPr>
      <t xml:space="preserve">已落实，本月笔数增长</t>
    </r>
    <r>
      <rPr>
        <sz val="12"/>
        <rFont val="宋体"/>
        <family val="0"/>
        <charset val="134"/>
      </rPr>
      <t xml:space="preserve">16.43%</t>
    </r>
    <r>
      <rPr>
        <sz val="12"/>
        <rFont val="Noto Sans"/>
        <family val="2"/>
      </rPr>
      <t xml:space="preserve">。</t>
    </r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、近期存在问题：</t>
    </r>
  </si>
  <si>
    <r>
      <rPr>
        <sz val="12"/>
        <rFont val="Noto Sans"/>
        <family val="2"/>
      </rPr>
      <t xml:space="preserve">片区缺口：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个，天久北巷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，新乐中街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，万宇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，榕声路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，府城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，水杉街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。</t>
    </r>
  </si>
  <si>
    <r>
      <rPr>
        <b val="true"/>
        <sz val="12"/>
        <rFont val="Noto Sans"/>
        <family val="2"/>
      </rPr>
      <t xml:space="preserve">四、片区门店销售上量措施。（本次后进门店的销售上量措施由门店店长自己准备）。（不少于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点）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r>
      <rPr>
        <sz val="12"/>
        <rFont val="Noto Sans"/>
        <family val="2"/>
      </rPr>
      <t xml:space="preserve">增长比例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-8</t>
    </r>
    <r>
      <rPr>
        <sz val="12"/>
        <rFont val="Noto Sans"/>
        <family val="2"/>
      </rPr>
      <t xml:space="preserve">月月均扭亏平衡点</t>
    </r>
  </si>
  <si>
    <r>
      <rPr>
        <sz val="12"/>
        <rFont val="Noto Sans"/>
        <family val="2"/>
      </rPr>
      <t xml:space="preserve">锦华店实际会员发展完成</t>
    </r>
    <r>
      <rPr>
        <sz val="12"/>
        <rFont val="宋体"/>
        <family val="0"/>
        <charset val="134"/>
      </rPr>
      <t xml:space="preserve">89.1%</t>
    </r>
  </si>
  <si>
    <t xml:space="preserve">序号</t>
  </si>
  <si>
    <t xml:space="preserve">天数</t>
  </si>
  <si>
    <t xml:space="preserve">开店年份</t>
  </si>
  <si>
    <t xml:space="preserve">是否是重点门店</t>
  </si>
  <si>
    <r>
      <rPr>
        <sz val="12"/>
        <rFont val="Noto Sans"/>
        <family val="2"/>
      </rPr>
      <t xml:space="preserve">片区</t>
    </r>
    <r>
      <rPr>
        <sz val="12"/>
        <rFont val="宋体"/>
        <family val="0"/>
        <charset val="134"/>
      </rPr>
      <t xml:space="preserve">ID</t>
    </r>
  </si>
  <si>
    <t xml:space="preserve">片区名称</t>
  </si>
  <si>
    <t xml:space="preserve">片区主管</t>
  </si>
  <si>
    <t xml:space="preserve">销售笔数</t>
  </si>
  <si>
    <t xml:space="preserve">环比</t>
  </si>
  <si>
    <t xml:space="preserve">环比增长情况</t>
  </si>
  <si>
    <t xml:space="preserve">同比</t>
  </si>
  <si>
    <t xml:space="preserve">同比增长情况</t>
  </si>
  <si>
    <t xml:space="preserve">平均客单价</t>
  </si>
  <si>
    <t xml:space="preserve">收入</t>
  </si>
  <si>
    <t xml:space="preserve">任务</t>
  </si>
  <si>
    <t xml:space="preserve">完成情况</t>
  </si>
  <si>
    <t xml:space="preserve">毛利</t>
  </si>
  <si>
    <t xml:space="preserve">环比毛利增长情况</t>
  </si>
  <si>
    <t xml:space="preserve">同比毛利增长情况</t>
  </si>
  <si>
    <t xml:space="preserve">毛利率</t>
  </si>
  <si>
    <t xml:space="preserve">是</t>
  </si>
  <si>
    <t xml:space="preserve">东南片区</t>
  </si>
  <si>
    <t xml:space="preserve">林丰燕</t>
  </si>
  <si>
    <t xml:space="preserve">34.16%</t>
  </si>
  <si>
    <t xml:space="preserve">否</t>
  </si>
  <si>
    <t xml:space="preserve">34.45%</t>
  </si>
  <si>
    <t xml:space="preserve">34.41%</t>
  </si>
  <si>
    <t xml:space="preserve">30.56%</t>
  </si>
  <si>
    <t xml:space="preserve">30.21%</t>
  </si>
  <si>
    <t xml:space="preserve">31.24%</t>
  </si>
  <si>
    <t xml:space="preserve">34.23%</t>
  </si>
  <si>
    <t xml:space="preserve">27.79%</t>
  </si>
  <si>
    <t xml:space="preserve">35.36%</t>
  </si>
  <si>
    <t xml:space="preserve">30.35%</t>
  </si>
  <si>
    <t xml:space="preserve">31.78%</t>
  </si>
  <si>
    <t xml:space="preserve">31.98%</t>
  </si>
  <si>
    <t xml:space="preserve">32.32%</t>
  </si>
  <si>
    <t xml:space="preserve">31.1%</t>
  </si>
  <si>
    <t xml:space="preserve">33.42%</t>
  </si>
  <si>
    <t xml:space="preserve">29.92%</t>
  </si>
  <si>
    <t xml:space="preserve">27.95%</t>
  </si>
  <si>
    <t xml:space="preserve">合计</t>
  </si>
  <si>
    <t xml:space="preserve">32.37%</t>
  </si>
  <si>
    <r>
      <rPr>
        <sz val="12"/>
        <rFont val="Noto Sans"/>
        <family val="2"/>
      </rPr>
      <t xml:space="preserve">大源北街店</t>
    </r>
    <r>
      <rPr>
        <sz val="12"/>
        <rFont val="宋体"/>
        <family val="0"/>
        <charset val="134"/>
      </rPr>
      <t xml:space="preserve">4.6</t>
    </r>
    <r>
      <rPr>
        <sz val="12"/>
        <rFont val="Noto Sans"/>
        <family val="2"/>
      </rPr>
      <t xml:space="preserve">营业，锦华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闭店</t>
    </r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r>
      <rPr>
        <b val="true"/>
        <sz val="9"/>
        <rFont val="Noto Sans"/>
        <family val="2"/>
      </rPr>
      <t xml:space="preserve">片区</t>
    </r>
    <r>
      <rPr>
        <b val="true"/>
        <sz val="9"/>
        <rFont val="宋体"/>
        <family val="0"/>
        <charset val="134"/>
      </rPr>
      <t xml:space="preserve">ID</t>
    </r>
  </si>
  <si>
    <r>
      <rPr>
        <sz val="9"/>
        <rFont val="Noto Sans"/>
        <family val="2"/>
      </rPr>
      <t xml:space="preserve">大源北街店</t>
    </r>
    <r>
      <rPr>
        <sz val="9"/>
        <rFont val="Arial"/>
        <family val="2"/>
      </rPr>
      <t xml:space="preserve">4.6</t>
    </r>
    <r>
      <rPr>
        <sz val="9"/>
        <rFont val="Noto Sans"/>
        <family val="2"/>
      </rPr>
      <t xml:space="preserve">营业，锦华店</t>
    </r>
    <r>
      <rPr>
        <sz val="9"/>
        <rFont val="Arial"/>
        <family val="2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Arial"/>
        <family val="2"/>
      </rPr>
      <t xml:space="preserve">19</t>
    </r>
    <r>
      <rPr>
        <sz val="9"/>
        <rFont val="Noto Sans"/>
        <family val="2"/>
      </rPr>
      <t xml:space="preserve">日闭店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sz val="9"/>
      <name val="Arial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color rgb="FFFF0000"/>
      <name val="Noto Sans"/>
      <family val="2"/>
    </font>
    <font>
      <sz val="9"/>
      <color rgb="FFFF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1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3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9996;&#21335;&#29255;&#21306;&#20250;&#35758;&#26684;&#24335;4.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dc/AppData/Roaming/SogouExplorer/Download/&#20250;&#21592;&#31508;&#25968;&#20219;&#21153;&#12289;&#28040;&#36153;&#21344;&#27604;&#20219;&#2115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20250;&#21592;&#36164;&#26009;_2017050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H:/&#26597;&#35810;&#26102;&#38388;&#27573;&#20998;&#38376;&#24215;&#38144;&#21806;&#27719;&#24635;2017.3.26-4.25&#65288;&#21516;&#27604;&#12289;&#29615;&#27604;&#24773;&#20917;&#65289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H:/&#26032;&#24314;&#25991;&#20214;&#22841;/&#26597;&#35810;&#26102;&#38388;&#27573;&#20998;&#38376;&#24215;&#38144;&#21806;&#27719;&#24635;2017.02.26-03.2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H:/&#26032;&#24314;&#25991;&#20214;&#22841;/&#26597;&#35810;&#26102;&#38388;&#27573;&#20998;&#38376;&#24215;&#38144;&#21806;&#27719;&#24635;2016.03.26-04.2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:/&#25105;&#30340;&#25991;&#26723;/Downloads/&#19996;&#21335;&#29255;4&#26376;&#20219;&#21153;%20(3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A1" t="str">
            <v>东南片区4.7会议材料</v>
          </cell>
        </row>
        <row r="2">
          <cell r="A2" t="str">
            <v>一、销售数据分析：（时间段：2017.2.26-3.25与去年同期数据（销售下滑数据请用红色字体进行标记）   单位：元</v>
          </cell>
        </row>
        <row r="3">
          <cell r="A3" t="str">
            <v>附表一：销售数据</v>
          </cell>
        </row>
        <row r="4">
          <cell r="A4" t="str">
            <v>门店ID</v>
          </cell>
          <cell r="B4" t="str">
            <v>门店名称</v>
          </cell>
          <cell r="C4" t="str">
            <v>去年同比销售</v>
          </cell>
          <cell r="D4" t="str">
            <v>今年同期销售</v>
          </cell>
          <cell r="E4" t="str">
            <v>增长比例（%）</v>
          </cell>
          <cell r="F4" t="str">
            <v>去年同期毛利</v>
          </cell>
          <cell r="G4" t="str">
            <v>今年同比毛利</v>
          </cell>
          <cell r="H4" t="str">
            <v>增长比例（%）</v>
          </cell>
          <cell r="I4" t="str">
            <v>今年交易笔数</v>
          </cell>
          <cell r="J4" t="str">
            <v>去年同期交易笔数</v>
          </cell>
          <cell r="K4" t="str">
            <v>增长比例（%）</v>
          </cell>
          <cell r="L4" t="str">
            <v>1-8月月均扭亏平衡点</v>
          </cell>
        </row>
        <row r="5">
          <cell r="A5">
            <v>737</v>
          </cell>
          <cell r="B5" t="str">
            <v>大源北街药店</v>
          </cell>
          <cell r="C5">
            <v>60789.08</v>
          </cell>
          <cell r="D5">
            <v>66563.78</v>
          </cell>
          <cell r="E5">
            <v>0.0949956801451839</v>
          </cell>
          <cell r="F5">
            <v>18885.29</v>
          </cell>
          <cell r="G5">
            <v>21479.51</v>
          </cell>
          <cell r="H5">
            <v>0.137367231321309</v>
          </cell>
          <cell r="I5">
            <v>1141</v>
          </cell>
          <cell r="J5">
            <v>990</v>
          </cell>
          <cell r="K5">
            <v>0.152525252525253</v>
          </cell>
          <cell r="L5">
            <v>86761.4301116717</v>
          </cell>
        </row>
        <row r="6">
          <cell r="A6">
            <v>546</v>
          </cell>
          <cell r="B6" t="str">
            <v>锦江区榕声路店</v>
          </cell>
          <cell r="C6">
            <v>67804.3</v>
          </cell>
          <cell r="D6">
            <v>187742.86</v>
          </cell>
          <cell r="E6">
            <v>1.76889312329749</v>
          </cell>
          <cell r="F6">
            <v>20991.22</v>
          </cell>
          <cell r="G6">
            <v>67526.22</v>
          </cell>
          <cell r="H6">
            <v>2.21687924760924</v>
          </cell>
          <cell r="I6">
            <v>3455</v>
          </cell>
          <cell r="J6">
            <v>1145</v>
          </cell>
          <cell r="K6">
            <v>2.0174672489083</v>
          </cell>
        </row>
        <row r="7">
          <cell r="A7">
            <v>573</v>
          </cell>
          <cell r="B7" t="str">
            <v>双流西航港街道锦华路一段药店</v>
          </cell>
          <cell r="C7">
            <v>75822.59</v>
          </cell>
          <cell r="D7">
            <v>86084.67</v>
          </cell>
          <cell r="E7">
            <v>0.135343305998911</v>
          </cell>
          <cell r="F7">
            <v>25458.46</v>
          </cell>
          <cell r="G7">
            <v>28619.64</v>
          </cell>
          <cell r="H7">
            <v>0.124170118695318</v>
          </cell>
          <cell r="I7">
            <v>1835</v>
          </cell>
          <cell r="J7">
            <v>1497</v>
          </cell>
          <cell r="K7">
            <v>0.225784903139613</v>
          </cell>
          <cell r="L7">
            <v>69259.4758251564</v>
          </cell>
        </row>
        <row r="8">
          <cell r="A8">
            <v>399</v>
          </cell>
          <cell r="B8" t="str">
            <v>高新天久北巷药店</v>
          </cell>
          <cell r="C8">
            <v>77656.83</v>
          </cell>
          <cell r="D8">
            <v>124712.47</v>
          </cell>
          <cell r="E8">
            <v>0.605943353598132</v>
          </cell>
          <cell r="F8">
            <v>24587.53</v>
          </cell>
          <cell r="G8">
            <v>36457.65</v>
          </cell>
          <cell r="H8">
            <v>0.482769924429172</v>
          </cell>
          <cell r="I8">
            <v>1856</v>
          </cell>
          <cell r="J8">
            <v>1382</v>
          </cell>
          <cell r="K8">
            <v>0.342981186685962</v>
          </cell>
          <cell r="L8">
            <v>104330.488898347</v>
          </cell>
        </row>
        <row r="9">
          <cell r="A9">
            <v>584</v>
          </cell>
          <cell r="B9" t="str">
            <v>中和街道柳荫街药店</v>
          </cell>
          <cell r="C9">
            <v>93552.23</v>
          </cell>
          <cell r="D9">
            <v>106960.11</v>
          </cell>
          <cell r="E9">
            <v>0.143319726317588</v>
          </cell>
          <cell r="F9">
            <v>30336.64</v>
          </cell>
          <cell r="G9">
            <v>34041.62</v>
          </cell>
          <cell r="H9">
            <v>0.122128884411721</v>
          </cell>
          <cell r="I9">
            <v>1636</v>
          </cell>
          <cell r="J9">
            <v>1262</v>
          </cell>
          <cell r="K9">
            <v>0.29635499207607</v>
          </cell>
          <cell r="L9">
            <v>116281.219333007</v>
          </cell>
        </row>
        <row r="10">
          <cell r="A10">
            <v>387</v>
          </cell>
          <cell r="B10" t="str">
            <v>新乐中街药店</v>
          </cell>
          <cell r="C10">
            <v>206270.84</v>
          </cell>
          <cell r="D10">
            <v>247140.76</v>
          </cell>
          <cell r="E10">
            <v>0.198137167619039</v>
          </cell>
          <cell r="F10">
            <v>62743.56</v>
          </cell>
          <cell r="G10">
            <v>77020.26</v>
          </cell>
          <cell r="H10">
            <v>0.22754048383611</v>
          </cell>
          <cell r="I10">
            <v>3982</v>
          </cell>
          <cell r="J10">
            <v>2969</v>
          </cell>
          <cell r="K10">
            <v>0.341192320646682</v>
          </cell>
          <cell r="L10">
            <v>150589.102751976</v>
          </cell>
        </row>
        <row r="11">
          <cell r="A11">
            <v>541</v>
          </cell>
          <cell r="B11" t="str">
            <v>府城大道西段店</v>
          </cell>
          <cell r="C11">
            <v>209722.07</v>
          </cell>
          <cell r="D11">
            <v>314531.12</v>
          </cell>
          <cell r="E11">
            <v>0.499752124323396</v>
          </cell>
          <cell r="F11">
            <v>73796.05</v>
          </cell>
          <cell r="G11">
            <v>105820.53</v>
          </cell>
          <cell r="H11">
            <v>0.43395927017774</v>
          </cell>
          <cell r="I11">
            <v>3684</v>
          </cell>
          <cell r="J11">
            <v>3103</v>
          </cell>
          <cell r="K11">
            <v>0.187238156622623</v>
          </cell>
          <cell r="L11">
            <v>146491.62974266</v>
          </cell>
        </row>
        <row r="12">
          <cell r="A12">
            <v>571</v>
          </cell>
          <cell r="B12" t="str">
            <v>民丰大道西段药店</v>
          </cell>
          <cell r="C12">
            <v>380628.21</v>
          </cell>
          <cell r="D12">
            <v>402989.96</v>
          </cell>
          <cell r="E12">
            <v>0.058749586637312</v>
          </cell>
          <cell r="F12">
            <v>120388.62</v>
          </cell>
          <cell r="G12">
            <v>128210.51</v>
          </cell>
          <cell r="H12">
            <v>0.0649720048290279</v>
          </cell>
          <cell r="I12">
            <v>4738</v>
          </cell>
          <cell r="J12">
            <v>4483</v>
          </cell>
          <cell r="K12">
            <v>0.0568815525317867</v>
          </cell>
          <cell r="L12">
            <v>278486.590027968</v>
          </cell>
        </row>
        <row r="13">
          <cell r="A13">
            <v>733</v>
          </cell>
          <cell r="B13" t="str">
            <v>双流区东升街道三强西路药店</v>
          </cell>
          <cell r="C13" t="e">
            <v>#VALUE!</v>
          </cell>
          <cell r="D13">
            <v>62746.5</v>
          </cell>
          <cell r="E13" t="e">
            <v>#VALUE!</v>
          </cell>
          <cell r="F13" t="e">
            <v>#VALUE!</v>
          </cell>
          <cell r="G13">
            <v>17069.32</v>
          </cell>
          <cell r="H13" t="e">
            <v>#VALUE!</v>
          </cell>
          <cell r="I13">
            <v>1427</v>
          </cell>
          <cell r="J13" t="e">
            <v>#VALUE!</v>
          </cell>
          <cell r="K13" t="e">
            <v>#VALUE!</v>
          </cell>
        </row>
        <row r="14">
          <cell r="A14">
            <v>377</v>
          </cell>
          <cell r="B14" t="str">
            <v>新园大道店</v>
          </cell>
          <cell r="C14">
            <v>100696.85</v>
          </cell>
          <cell r="D14">
            <v>101100.76</v>
          </cell>
          <cell r="E14">
            <v>0.00401114831298088</v>
          </cell>
          <cell r="F14">
            <v>32791.61</v>
          </cell>
          <cell r="G14">
            <v>34241.48</v>
          </cell>
          <cell r="H14">
            <v>0.0442146634459242</v>
          </cell>
          <cell r="I14">
            <v>1771</v>
          </cell>
          <cell r="J14">
            <v>2158</v>
          </cell>
          <cell r="K14">
            <v>-0.179332715477294</v>
          </cell>
          <cell r="L14">
            <v>79142.9806800791</v>
          </cell>
        </row>
        <row r="15">
          <cell r="A15">
            <v>743</v>
          </cell>
          <cell r="B15" t="str">
            <v>万宇路药店</v>
          </cell>
          <cell r="C15">
            <v>44714.47</v>
          </cell>
          <cell r="D15">
            <v>72002.54</v>
          </cell>
          <cell r="E15">
            <v>0.610273810692601</v>
          </cell>
          <cell r="F15">
            <v>16110.81</v>
          </cell>
          <cell r="G15">
            <v>23566.42</v>
          </cell>
          <cell r="H15">
            <v>0.462770649023854</v>
          </cell>
          <cell r="I15">
            <v>1196</v>
          </cell>
          <cell r="J15">
            <v>774</v>
          </cell>
          <cell r="K15">
            <v>0.545219638242894</v>
          </cell>
          <cell r="L15">
            <v>85442.58</v>
          </cell>
        </row>
        <row r="16">
          <cell r="A16">
            <v>740</v>
          </cell>
          <cell r="B16" t="str">
            <v>华康路药店</v>
          </cell>
          <cell r="C16">
            <v>60829.46</v>
          </cell>
          <cell r="D16">
            <v>71587.33</v>
          </cell>
          <cell r="E16">
            <v>0.176852959076079</v>
          </cell>
          <cell r="F16">
            <v>19700.62</v>
          </cell>
          <cell r="G16">
            <v>23179.09</v>
          </cell>
          <cell r="H16">
            <v>0.176566524302281</v>
          </cell>
          <cell r="I16">
            <v>1043</v>
          </cell>
          <cell r="J16">
            <v>991</v>
          </cell>
          <cell r="K16">
            <v>0.0524722502522704</v>
          </cell>
          <cell r="L16">
            <v>90373.78</v>
          </cell>
        </row>
        <row r="17">
          <cell r="A17">
            <v>598</v>
          </cell>
          <cell r="B17" t="str">
            <v>锦江区水杉街药店</v>
          </cell>
          <cell r="C17">
            <v>91199.19</v>
          </cell>
          <cell r="D17">
            <v>146747.47</v>
          </cell>
          <cell r="E17">
            <v>0.60908742720193</v>
          </cell>
          <cell r="F17">
            <v>30003.01</v>
          </cell>
          <cell r="G17">
            <v>52285.08</v>
          </cell>
          <cell r="H17">
            <v>0.742661152997649</v>
          </cell>
          <cell r="I17">
            <v>2405</v>
          </cell>
          <cell r="J17">
            <v>1476</v>
          </cell>
          <cell r="K17">
            <v>0.62940379403794</v>
          </cell>
          <cell r="L17">
            <v>116672.97</v>
          </cell>
        </row>
        <row r="18">
          <cell r="A18">
            <v>545</v>
          </cell>
          <cell r="B18" t="str">
            <v>龙潭西路店</v>
          </cell>
          <cell r="C18">
            <v>105382.43</v>
          </cell>
          <cell r="D18">
            <v>37863.91</v>
          </cell>
          <cell r="E18">
            <v>-0.640699972471692</v>
          </cell>
          <cell r="F18">
            <v>37690.86</v>
          </cell>
          <cell r="G18">
            <v>11776.9</v>
          </cell>
          <cell r="H18">
            <v>-0.687539631624219</v>
          </cell>
          <cell r="I18">
            <v>489</v>
          </cell>
          <cell r="J18">
            <v>1651</v>
          </cell>
          <cell r="K18">
            <v>-0.7038158691702</v>
          </cell>
          <cell r="L18">
            <v>86183.53</v>
          </cell>
        </row>
        <row r="19">
          <cell r="A19">
            <v>724</v>
          </cell>
          <cell r="B19" t="str">
            <v>锦江区观音桥街药店</v>
          </cell>
          <cell r="C19">
            <v>132827.89</v>
          </cell>
          <cell r="D19">
            <v>184173.91</v>
          </cell>
          <cell r="E19">
            <v>0.386560533333775</v>
          </cell>
          <cell r="F19">
            <v>41204.58</v>
          </cell>
          <cell r="G19">
            <v>53711.92</v>
          </cell>
          <cell r="H19">
            <v>0.303542470278789</v>
          </cell>
          <cell r="I19">
            <v>3119</v>
          </cell>
          <cell r="J19">
            <v>2324</v>
          </cell>
          <cell r="K19">
            <v>0.342082616179002</v>
          </cell>
          <cell r="L19">
            <v>105419.95</v>
          </cell>
        </row>
        <row r="20">
          <cell r="A20">
            <v>707</v>
          </cell>
          <cell r="B20" t="str">
            <v>万科路药店</v>
          </cell>
          <cell r="C20">
            <v>211911.99</v>
          </cell>
          <cell r="D20">
            <v>207470.35</v>
          </cell>
          <cell r="E20">
            <v>-0.0209598333723353</v>
          </cell>
          <cell r="F20">
            <v>68671.99</v>
          </cell>
          <cell r="G20">
            <v>65031.48</v>
          </cell>
          <cell r="H20">
            <v>-0.0530130261260814</v>
          </cell>
          <cell r="I20">
            <v>2954</v>
          </cell>
          <cell r="J20">
            <v>3751</v>
          </cell>
          <cell r="K20">
            <v>-0.21247667288723</v>
          </cell>
          <cell r="L20">
            <v>146360.61</v>
          </cell>
        </row>
        <row r="21">
          <cell r="A21">
            <v>712</v>
          </cell>
          <cell r="B21" t="str">
            <v>华泰路药店</v>
          </cell>
          <cell r="C21">
            <v>264635.01</v>
          </cell>
          <cell r="D21">
            <v>282830.27</v>
          </cell>
          <cell r="E21">
            <v>0.0687560576357603</v>
          </cell>
          <cell r="F21">
            <v>92275.06</v>
          </cell>
          <cell r="G21">
            <v>95628.79</v>
          </cell>
          <cell r="H21">
            <v>0.0363449235362187</v>
          </cell>
          <cell r="I21">
            <v>3865</v>
          </cell>
          <cell r="J21">
            <v>3880</v>
          </cell>
          <cell r="K21">
            <v>-0.0038659793814433</v>
          </cell>
          <cell r="L21">
            <v>153193.44</v>
          </cell>
        </row>
        <row r="23">
          <cell r="A23" t="str">
            <v>门店ID</v>
          </cell>
          <cell r="B23" t="str">
            <v>门店名称</v>
          </cell>
          <cell r="C23" t="str">
            <v>是否是重点门店</v>
          </cell>
          <cell r="D23" t="str">
            <v>片区ID</v>
          </cell>
          <cell r="E23" t="str">
            <v>片区名称</v>
          </cell>
          <cell r="F23" t="str">
            <v>片区主管</v>
          </cell>
          <cell r="G23" t="str">
            <v>销售笔数2017-02-26至2017-03-08）</v>
          </cell>
          <cell r="H23" t="str">
            <v>销售笔数2016-02-26至2016-03-08）</v>
          </cell>
        </row>
        <row r="23">
          <cell r="J23" t="str">
            <v>笔数增长情况</v>
          </cell>
          <cell r="K23" t="str">
            <v>收入2017-02-26至2017-03-08）</v>
          </cell>
          <cell r="L23" t="str">
            <v>收入2016-02-26至2016-03-08）</v>
          </cell>
        </row>
        <row r="24">
          <cell r="A24">
            <v>545</v>
          </cell>
          <cell r="B24" t="str">
            <v>龙潭西路店</v>
          </cell>
          <cell r="C24" t="str">
            <v>是</v>
          </cell>
          <cell r="D24">
            <v>232</v>
          </cell>
          <cell r="E24" t="str">
            <v>东南片区</v>
          </cell>
          <cell r="F24" t="str">
            <v>林丰燕</v>
          </cell>
          <cell r="G24">
            <v>489</v>
          </cell>
          <cell r="H24">
            <v>761</v>
          </cell>
          <cell r="I24">
            <v>-272</v>
          </cell>
          <cell r="J24">
            <v>-0.35742444152431</v>
          </cell>
          <cell r="K24">
            <v>37863.91</v>
          </cell>
          <cell r="L24">
            <v>47548.5</v>
          </cell>
        </row>
        <row r="25">
          <cell r="A25" t="str">
            <v>门店ID</v>
          </cell>
          <cell r="B25" t="str">
            <v>门店名称</v>
          </cell>
          <cell r="C25" t="str">
            <v>是否是重点门店</v>
          </cell>
          <cell r="D25" t="str">
            <v>片区ID</v>
          </cell>
          <cell r="E25" t="str">
            <v>片区名称</v>
          </cell>
          <cell r="F25" t="str">
            <v>片区主管</v>
          </cell>
          <cell r="G25" t="str">
            <v>销售笔数2017-03-08至2017-03-25）</v>
          </cell>
          <cell r="H25" t="str">
            <v>同期笔数</v>
          </cell>
        </row>
        <row r="25">
          <cell r="J25" t="str">
            <v>笔数增长情况</v>
          </cell>
          <cell r="K25" t="str">
            <v>收入2017-03-08至2017-03-25）</v>
          </cell>
          <cell r="L25" t="str">
            <v>同期收入</v>
          </cell>
        </row>
        <row r="26">
          <cell r="A26">
            <v>377</v>
          </cell>
          <cell r="B26" t="str">
            <v>新园大道药店</v>
          </cell>
          <cell r="C26" t="str">
            <v>否</v>
          </cell>
          <cell r="D26">
            <v>232</v>
          </cell>
          <cell r="E26" t="str">
            <v>东南片区</v>
          </cell>
          <cell r="F26" t="str">
            <v>林丰燕</v>
          </cell>
          <cell r="G26">
            <v>1770</v>
          </cell>
          <cell r="H26">
            <v>1314</v>
          </cell>
          <cell r="I26">
            <v>456</v>
          </cell>
          <cell r="J26">
            <v>0.34703196347032</v>
          </cell>
          <cell r="K26">
            <v>101046.9</v>
          </cell>
          <cell r="L26">
            <v>63775.6</v>
          </cell>
        </row>
        <row r="27">
          <cell r="A27" t="str">
            <v>数据分析：东南片区2017.2.26-3.25销售完成率91.08%，毛利完成率92.11%。片区销售、笔数、毛利同期下滑门店万科店、龙潭西路店。笔数同期下滑门店华泰店。</v>
          </cell>
        </row>
        <row r="28">
          <cell r="A28" t="str">
            <v>增量措施：万科店：1、继续增加品种，特别是化妆类以及成药。直至增加至3500个。2、加强新员工培训及考核，每天坚持进行拿药练习，有针对性的拿重点品种以及滞销品种。3、密切关注竞争对手活动、品种价格情况，认真执行超低特价。4、抓好门店本月15-16单店活动以及4.7、4.14限时抢购活动执行。5、每天至少维护3位老会员，有记录可查。未按要求执行按2元/位进行处罚。</v>
          </cell>
        </row>
        <row r="29">
          <cell r="A29" t="str">
            <v>龙潭西路店：1、增值服务：张贴关于免费测量血压、血糖的POP,每天为顾客做增值服务，上传照片。</v>
          </cell>
        </row>
        <row r="30">
          <cell r="A30" t="str">
            <v>2、发展新会员，稳固老会员。每天至少办理5张会员卡，少一张处罚2元/张。</v>
          </cell>
        </row>
        <row r="31">
          <cell r="A31" t="str">
            <v>3、加强新员工及老员工带教，一周一考核，有记录可查，少一次记录罚款店长10元/次。每天每人全部进行拿药练习，并上传视频。少1人罚款5元/天。</v>
          </cell>
        </row>
        <row r="32">
          <cell r="A32" t="str">
            <v>华泰店：每天电话维护至少2位会员。未按要求执行按2元/位进行处罚。</v>
          </cell>
        </row>
        <row r="33">
          <cell r="A33" t="str">
            <v>二、上次片长会议措施及问题落实情况</v>
          </cell>
        </row>
        <row r="34">
          <cell r="A34" t="str">
            <v>上次会议增量措施</v>
          </cell>
        </row>
        <row r="34">
          <cell r="L34" t="str">
            <v>落实情况</v>
          </cell>
        </row>
        <row r="35">
          <cell r="A35" t="str">
            <v>一、增量措施：1、抓各门店中药销售，各门店中药销售占比差，未完成目标扣除绩效分10分/人。增强店员拿药练习。</v>
          </cell>
        </row>
        <row r="35">
          <cell r="L35" t="str">
            <v>已按指标对相应门店进行扣分。</v>
          </cell>
        </row>
        <row r="36">
          <cell r="A36" t="str">
            <v>2、抓实习生、试用期、新员工销售，老员工带教新员工，指定带教老师，一周一考核，有记录可查。</v>
          </cell>
        </row>
        <row r="36">
          <cell r="L36" t="str">
            <v>已指定带教老师，片区继续抓好新员工带教工作。</v>
          </cell>
        </row>
        <row r="37">
          <cell r="A37" t="str">
            <v>3、补品种，增客流。</v>
          </cell>
        </row>
        <row r="37">
          <cell r="L37" t="str">
            <v>片区协调，统一补货。</v>
          </cell>
        </row>
        <row r="38">
          <cell r="A38" t="str">
            <v> 4、抓各门店促销活动，增强检查力度。特别是门店的超低会员特价执行情况，落地。</v>
          </cell>
        </row>
        <row r="38">
          <cell r="L38" t="str">
            <v>片区巡店，已要求门店执行并宣传。</v>
          </cell>
        </row>
        <row r="39">
          <cell r="A39" t="str">
            <v>三、片区门店增量措施（后进门店单独由门店店长写、片长审核）</v>
          </cell>
        </row>
        <row r="40">
          <cell r="A40" t="str">
            <v>门店ID</v>
          </cell>
          <cell r="B40" t="str">
            <v>门店名称</v>
          </cell>
          <cell r="C40" t="str">
            <v>增量措施</v>
          </cell>
        </row>
        <row r="46">
          <cell r="A46" t="str">
            <v>四、需要公司解决的问题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B1" t="str">
            <v>门店ID</v>
          </cell>
          <cell r="C1" t="str">
            <v>门店名称</v>
          </cell>
          <cell r="D1" t="str">
            <v>片区</v>
          </cell>
          <cell r="E1" t="str">
            <v>每月发展会员任务指标</v>
          </cell>
          <cell r="F1" t="str">
            <v>消费笔数占比</v>
          </cell>
        </row>
        <row r="2">
          <cell r="B2">
            <v>308</v>
          </cell>
          <cell r="C2" t="str">
            <v>红星店</v>
          </cell>
          <cell r="D2" t="str">
            <v>城中片区</v>
          </cell>
          <cell r="E2">
            <v>190</v>
          </cell>
          <cell r="F2">
            <v>0.378188775510204</v>
          </cell>
        </row>
        <row r="3">
          <cell r="B3">
            <v>337</v>
          </cell>
          <cell r="C3" t="str">
            <v>浆洗街店</v>
          </cell>
          <cell r="D3" t="str">
            <v>城中片区</v>
          </cell>
          <cell r="E3">
            <v>225</v>
          </cell>
          <cell r="F3">
            <v>0.1502828854314</v>
          </cell>
        </row>
        <row r="4">
          <cell r="B4">
            <v>349</v>
          </cell>
          <cell r="C4" t="str">
            <v>人民中路店</v>
          </cell>
          <cell r="D4" t="str">
            <v>城中片区</v>
          </cell>
          <cell r="E4">
            <v>100</v>
          </cell>
          <cell r="F4">
            <v>0.229365079365079</v>
          </cell>
        </row>
        <row r="5">
          <cell r="B5">
            <v>355</v>
          </cell>
          <cell r="C5" t="str">
            <v>双林路店</v>
          </cell>
          <cell r="D5" t="str">
            <v>城中片区</v>
          </cell>
          <cell r="E5">
            <v>130</v>
          </cell>
          <cell r="F5">
            <v>0.301272984441301</v>
          </cell>
        </row>
        <row r="6">
          <cell r="B6">
            <v>373</v>
          </cell>
          <cell r="C6" t="str">
            <v>通盈街店</v>
          </cell>
          <cell r="D6" t="str">
            <v>城中片区</v>
          </cell>
          <cell r="E6">
            <v>130</v>
          </cell>
          <cell r="F6">
            <v>0.519196428571429</v>
          </cell>
        </row>
        <row r="7">
          <cell r="B7">
            <v>391</v>
          </cell>
          <cell r="C7" t="str">
            <v>金丝街店</v>
          </cell>
          <cell r="D7" t="str">
            <v>城中片区</v>
          </cell>
          <cell r="E7">
            <v>130</v>
          </cell>
          <cell r="F7">
            <v>0.193248532289628</v>
          </cell>
        </row>
        <row r="8">
          <cell r="B8">
            <v>511</v>
          </cell>
          <cell r="C8" t="str">
            <v>杉板桥店</v>
          </cell>
          <cell r="D8" t="str">
            <v>城中片区</v>
          </cell>
          <cell r="E8">
            <v>100</v>
          </cell>
          <cell r="F8">
            <v>0.328358208955224</v>
          </cell>
        </row>
        <row r="9">
          <cell r="B9">
            <v>515</v>
          </cell>
          <cell r="C9" t="str">
            <v>崔家店</v>
          </cell>
          <cell r="D9" t="str">
            <v>城中片区</v>
          </cell>
          <cell r="E9">
            <v>100</v>
          </cell>
          <cell r="F9">
            <v>0.478084415584416</v>
          </cell>
        </row>
        <row r="10">
          <cell r="B10">
            <v>517</v>
          </cell>
          <cell r="C10" t="str">
            <v>青羊区北东街店</v>
          </cell>
          <cell r="D10" t="str">
            <v>城中片区</v>
          </cell>
          <cell r="E10">
            <v>130</v>
          </cell>
          <cell r="F10">
            <v>0.1</v>
          </cell>
        </row>
        <row r="11">
          <cell r="B11">
            <v>572</v>
          </cell>
          <cell r="C11" t="str">
            <v>郫筒镇东大街药店</v>
          </cell>
          <cell r="D11" t="str">
            <v>城中片区</v>
          </cell>
          <cell r="E11">
            <v>100</v>
          </cell>
          <cell r="F11">
            <v>0.366709183673469</v>
          </cell>
        </row>
        <row r="12">
          <cell r="B12">
            <v>578</v>
          </cell>
          <cell r="C12" t="str">
            <v>华油路店</v>
          </cell>
          <cell r="D12" t="str">
            <v>城中片区</v>
          </cell>
          <cell r="E12">
            <v>130</v>
          </cell>
          <cell r="F12">
            <v>0.318768996960486</v>
          </cell>
        </row>
        <row r="13">
          <cell r="B13">
            <v>718</v>
          </cell>
          <cell r="C13" t="str">
            <v>龙泉驿生店</v>
          </cell>
          <cell r="D13" t="str">
            <v>城中片区</v>
          </cell>
          <cell r="E13">
            <v>100</v>
          </cell>
          <cell r="F13">
            <v>0.494047619047619</v>
          </cell>
        </row>
        <row r="14">
          <cell r="B14">
            <v>723</v>
          </cell>
          <cell r="C14" t="str">
            <v>锦江区柳翠路店</v>
          </cell>
          <cell r="D14" t="str">
            <v>城中片区</v>
          </cell>
          <cell r="E14">
            <v>100</v>
          </cell>
          <cell r="F14">
            <v>0.511627906976744</v>
          </cell>
        </row>
        <row r="15">
          <cell r="B15">
            <v>742</v>
          </cell>
          <cell r="C15" t="str">
            <v>庆云南街店</v>
          </cell>
          <cell r="D15" t="str">
            <v>城中片区</v>
          </cell>
          <cell r="E15">
            <v>130</v>
          </cell>
          <cell r="F15">
            <v>0.0999095840867993</v>
          </cell>
        </row>
        <row r="16">
          <cell r="B16">
            <v>744</v>
          </cell>
          <cell r="C16" t="str">
            <v>科华路店</v>
          </cell>
          <cell r="D16" t="str">
            <v>城中片区</v>
          </cell>
          <cell r="E16">
            <v>130</v>
          </cell>
          <cell r="F16">
            <v>0.38</v>
          </cell>
        </row>
        <row r="17">
          <cell r="B17">
            <v>747</v>
          </cell>
          <cell r="C17" t="str">
            <v>郫县一环路东南段店</v>
          </cell>
          <cell r="D17" t="str">
            <v>城中片区</v>
          </cell>
          <cell r="E17">
            <v>100</v>
          </cell>
          <cell r="F17">
            <v>0.307539682539683</v>
          </cell>
        </row>
        <row r="18">
          <cell r="B18">
            <v>377</v>
          </cell>
          <cell r="C18" t="str">
            <v>新园大道店</v>
          </cell>
          <cell r="D18" t="str">
            <v>东南片区</v>
          </cell>
          <cell r="E18">
            <v>130</v>
          </cell>
          <cell r="F18">
            <v>0.26890756302521</v>
          </cell>
        </row>
        <row r="19">
          <cell r="B19">
            <v>387</v>
          </cell>
          <cell r="C19" t="str">
            <v>新乐中街店</v>
          </cell>
          <cell r="D19" t="str">
            <v>东南片区</v>
          </cell>
          <cell r="E19">
            <v>130</v>
          </cell>
          <cell r="F19">
            <v>0.408902691511387</v>
          </cell>
        </row>
        <row r="20">
          <cell r="B20">
            <v>399</v>
          </cell>
          <cell r="C20" t="str">
            <v>天久北巷店</v>
          </cell>
          <cell r="D20" t="str">
            <v>东南片区</v>
          </cell>
          <cell r="E20">
            <v>100</v>
          </cell>
          <cell r="F20">
            <v>0.203817733990148</v>
          </cell>
        </row>
        <row r="21">
          <cell r="B21">
            <v>541</v>
          </cell>
          <cell r="C21" t="str">
            <v>府城大道店</v>
          </cell>
          <cell r="D21" t="str">
            <v>东南片区</v>
          </cell>
          <cell r="E21">
            <v>130</v>
          </cell>
          <cell r="F21">
            <v>0.163934426229508</v>
          </cell>
        </row>
        <row r="22">
          <cell r="B22">
            <v>545</v>
          </cell>
          <cell r="C22" t="str">
            <v>龙潭西路店</v>
          </cell>
          <cell r="D22" t="str">
            <v>东南片区</v>
          </cell>
          <cell r="E22">
            <v>100</v>
          </cell>
          <cell r="F22">
            <v>0.465873015873016</v>
          </cell>
        </row>
        <row r="23">
          <cell r="B23">
            <v>546</v>
          </cell>
          <cell r="C23" t="str">
            <v>榕声路店</v>
          </cell>
          <cell r="D23" t="str">
            <v>东南片区</v>
          </cell>
          <cell r="E23">
            <v>130</v>
          </cell>
          <cell r="F23">
            <v>0.275649350649351</v>
          </cell>
        </row>
        <row r="24">
          <cell r="B24">
            <v>571</v>
          </cell>
          <cell r="C24" t="str">
            <v>高新区民丰大道店</v>
          </cell>
          <cell r="D24" t="str">
            <v>东南片区</v>
          </cell>
          <cell r="E24">
            <v>130</v>
          </cell>
          <cell r="F24">
            <v>0.371470099667774</v>
          </cell>
        </row>
        <row r="25">
          <cell r="B25">
            <v>573</v>
          </cell>
          <cell r="C25" t="str">
            <v>双流锦华路店</v>
          </cell>
          <cell r="D25" t="str">
            <v>东南片区</v>
          </cell>
          <cell r="E25">
            <v>100</v>
          </cell>
          <cell r="F25">
            <v>0.589578454332553</v>
          </cell>
        </row>
        <row r="26">
          <cell r="B26">
            <v>584</v>
          </cell>
          <cell r="C26" t="str">
            <v>高新区中和柳荫街店</v>
          </cell>
          <cell r="D26" t="str">
            <v>东南片区</v>
          </cell>
          <cell r="E26">
            <v>100</v>
          </cell>
          <cell r="F26">
            <v>0.199404761904762</v>
          </cell>
        </row>
        <row r="27">
          <cell r="B27">
            <v>598</v>
          </cell>
          <cell r="C27" t="str">
            <v>锦江区水杉街店</v>
          </cell>
          <cell r="D27" t="str">
            <v>东南片区</v>
          </cell>
          <cell r="E27">
            <v>100</v>
          </cell>
          <cell r="F27">
            <v>0.315766550522648</v>
          </cell>
        </row>
        <row r="28">
          <cell r="B28">
            <v>707</v>
          </cell>
          <cell r="C28" t="str">
            <v>成华区万科路</v>
          </cell>
          <cell r="D28" t="str">
            <v>东南片区</v>
          </cell>
          <cell r="E28">
            <v>130</v>
          </cell>
          <cell r="F28">
            <v>0.567307692307692</v>
          </cell>
        </row>
        <row r="29">
          <cell r="B29">
            <v>712</v>
          </cell>
          <cell r="C29" t="str">
            <v>成华区华泰路</v>
          </cell>
          <cell r="D29" t="str">
            <v>东南片区</v>
          </cell>
          <cell r="E29">
            <v>130</v>
          </cell>
          <cell r="F29">
            <v>0.28968253968254</v>
          </cell>
        </row>
        <row r="30">
          <cell r="B30">
            <v>724</v>
          </cell>
          <cell r="C30" t="str">
            <v>观音桥店</v>
          </cell>
          <cell r="D30" t="str">
            <v>东南片区</v>
          </cell>
          <cell r="E30">
            <v>130</v>
          </cell>
          <cell r="F30">
            <v>0.487158908507223</v>
          </cell>
        </row>
        <row r="31">
          <cell r="B31">
            <v>733</v>
          </cell>
          <cell r="C31" t="str">
            <v>双流区三强西街药店</v>
          </cell>
          <cell r="D31" t="str">
            <v>东南片区</v>
          </cell>
          <cell r="E31">
            <v>130</v>
          </cell>
          <cell r="F31">
            <v>0.430952380952381</v>
          </cell>
        </row>
        <row r="32">
          <cell r="B32">
            <v>737</v>
          </cell>
          <cell r="C32" t="str">
            <v>高新区大源北街</v>
          </cell>
          <cell r="D32" t="str">
            <v>东南片区</v>
          </cell>
          <cell r="E32">
            <v>100</v>
          </cell>
          <cell r="F32">
            <v>0.393571428571429</v>
          </cell>
        </row>
        <row r="33">
          <cell r="B33">
            <v>740</v>
          </cell>
          <cell r="C33" t="str">
            <v>华康路店</v>
          </cell>
          <cell r="D33" t="str">
            <v>东南片区</v>
          </cell>
          <cell r="E33">
            <v>64</v>
          </cell>
          <cell r="F33">
            <v>0.404135338345865</v>
          </cell>
        </row>
        <row r="34">
          <cell r="B34">
            <v>743</v>
          </cell>
          <cell r="C34" t="str">
            <v>成华区万宇路店</v>
          </cell>
          <cell r="D34" t="str">
            <v>东南片区</v>
          </cell>
          <cell r="E34">
            <v>64</v>
          </cell>
          <cell r="F34">
            <v>0.373809523809524</v>
          </cell>
        </row>
        <row r="35">
          <cell r="B35">
            <v>307</v>
          </cell>
          <cell r="C35" t="str">
            <v>旗舰店</v>
          </cell>
          <cell r="D35" t="str">
            <v>旗舰片区</v>
          </cell>
          <cell r="E35">
            <v>1000</v>
          </cell>
          <cell r="F35">
            <v>0.294285714285714</v>
          </cell>
        </row>
        <row r="36">
          <cell r="B36">
            <v>311</v>
          </cell>
          <cell r="C36" t="str">
            <v>西部店</v>
          </cell>
          <cell r="D36" t="str">
            <v>西北片区</v>
          </cell>
          <cell r="E36">
            <v>64</v>
          </cell>
          <cell r="F36">
            <v>0.24</v>
          </cell>
        </row>
        <row r="37">
          <cell r="B37">
            <v>339</v>
          </cell>
          <cell r="C37" t="str">
            <v>沙河源店</v>
          </cell>
          <cell r="D37" t="str">
            <v>西北片区</v>
          </cell>
          <cell r="E37">
            <v>100</v>
          </cell>
          <cell r="F37">
            <v>0.403508771929825</v>
          </cell>
        </row>
        <row r="38">
          <cell r="B38">
            <v>343</v>
          </cell>
          <cell r="C38" t="str">
            <v>光华店</v>
          </cell>
          <cell r="D38" t="str">
            <v>西北片区</v>
          </cell>
          <cell r="E38">
            <v>200</v>
          </cell>
          <cell r="F38">
            <v>0.455049261083744</v>
          </cell>
        </row>
        <row r="39">
          <cell r="B39">
            <v>347</v>
          </cell>
          <cell r="C39" t="str">
            <v>清江东路2店</v>
          </cell>
          <cell r="D39" t="str">
            <v>西北片区</v>
          </cell>
          <cell r="E39">
            <v>130</v>
          </cell>
          <cell r="F39">
            <v>0.310483870967742</v>
          </cell>
        </row>
        <row r="40">
          <cell r="B40">
            <v>357</v>
          </cell>
          <cell r="C40" t="str">
            <v>清江东路店</v>
          </cell>
          <cell r="D40" t="str">
            <v>西北片区</v>
          </cell>
          <cell r="E40">
            <v>130</v>
          </cell>
          <cell r="F40">
            <v>0.441451990632319</v>
          </cell>
        </row>
        <row r="41">
          <cell r="B41">
            <v>359</v>
          </cell>
          <cell r="C41" t="str">
            <v>枣子巷店</v>
          </cell>
          <cell r="D41" t="str">
            <v>西北片区</v>
          </cell>
          <cell r="E41">
            <v>130</v>
          </cell>
          <cell r="F41">
            <v>0.242016806722689</v>
          </cell>
        </row>
        <row r="42">
          <cell r="B42">
            <v>365</v>
          </cell>
          <cell r="C42" t="str">
            <v>光华村街店</v>
          </cell>
          <cell r="D42" t="str">
            <v>西北片区</v>
          </cell>
          <cell r="E42">
            <v>160</v>
          </cell>
          <cell r="F42">
            <v>0.378214285714286</v>
          </cell>
        </row>
        <row r="43">
          <cell r="B43">
            <v>379</v>
          </cell>
          <cell r="C43" t="str">
            <v>土龙路店</v>
          </cell>
          <cell r="D43" t="str">
            <v>西北片区</v>
          </cell>
          <cell r="E43">
            <v>100</v>
          </cell>
          <cell r="F43">
            <v>0.397619047619048</v>
          </cell>
        </row>
        <row r="44">
          <cell r="B44">
            <v>513</v>
          </cell>
          <cell r="C44" t="str">
            <v>顺和街店</v>
          </cell>
          <cell r="D44" t="str">
            <v>西北片区</v>
          </cell>
          <cell r="E44">
            <v>100</v>
          </cell>
          <cell r="F44">
            <v>0.474182444061962</v>
          </cell>
        </row>
        <row r="45">
          <cell r="B45">
            <v>570</v>
          </cell>
          <cell r="C45" t="str">
            <v>青羊浣花滨河路店</v>
          </cell>
          <cell r="D45" t="str">
            <v>西北片区</v>
          </cell>
          <cell r="E45">
            <v>130</v>
          </cell>
          <cell r="F45">
            <v>0.315668202764977</v>
          </cell>
        </row>
        <row r="46">
          <cell r="B46">
            <v>581</v>
          </cell>
          <cell r="C46" t="str">
            <v>成华区二环路北四段店汇融名城店</v>
          </cell>
          <cell r="D46" t="str">
            <v>西北片区</v>
          </cell>
          <cell r="E46">
            <v>130</v>
          </cell>
          <cell r="F46">
            <v>0.472431077694236</v>
          </cell>
        </row>
        <row r="47">
          <cell r="B47">
            <v>582</v>
          </cell>
          <cell r="C47" t="str">
            <v>青羊区十二桥店</v>
          </cell>
          <cell r="D47" t="str">
            <v>西北片区</v>
          </cell>
          <cell r="E47">
            <v>180</v>
          </cell>
          <cell r="F47">
            <v>0.0999123575810692</v>
          </cell>
        </row>
        <row r="48">
          <cell r="B48">
            <v>585</v>
          </cell>
          <cell r="C48" t="str">
            <v>羊子山西路店</v>
          </cell>
          <cell r="D48" t="str">
            <v>西北片区</v>
          </cell>
          <cell r="E48">
            <v>130</v>
          </cell>
          <cell r="F48">
            <v>0.313095238095238</v>
          </cell>
        </row>
        <row r="49">
          <cell r="B49">
            <v>709</v>
          </cell>
          <cell r="C49" t="str">
            <v>新都马超东路</v>
          </cell>
          <cell r="D49" t="str">
            <v>西北片区</v>
          </cell>
          <cell r="E49">
            <v>100</v>
          </cell>
          <cell r="F49">
            <v>0.610837438423645</v>
          </cell>
        </row>
        <row r="50">
          <cell r="B50">
            <v>726</v>
          </cell>
          <cell r="C50" t="str">
            <v>交大三店</v>
          </cell>
          <cell r="D50" t="str">
            <v>西北片区</v>
          </cell>
          <cell r="E50">
            <v>130</v>
          </cell>
          <cell r="F50">
            <v>0.287172011661808</v>
          </cell>
        </row>
        <row r="51">
          <cell r="B51">
            <v>727</v>
          </cell>
          <cell r="C51" t="str">
            <v>交大黄苑东街</v>
          </cell>
          <cell r="D51" t="str">
            <v>西北片区</v>
          </cell>
          <cell r="E51">
            <v>100</v>
          </cell>
          <cell r="F51">
            <v>0.453174603174603</v>
          </cell>
        </row>
        <row r="52">
          <cell r="B52">
            <v>730</v>
          </cell>
          <cell r="C52" t="str">
            <v>新都新繁店</v>
          </cell>
          <cell r="D52" t="str">
            <v>西北片区</v>
          </cell>
          <cell r="E52">
            <v>130</v>
          </cell>
          <cell r="F52">
            <v>0.382539682539683</v>
          </cell>
        </row>
        <row r="53">
          <cell r="B53">
            <v>741</v>
          </cell>
          <cell r="C53" t="str">
            <v>新怡店</v>
          </cell>
          <cell r="D53" t="str">
            <v>西北片区</v>
          </cell>
          <cell r="E53">
            <v>100</v>
          </cell>
          <cell r="F53">
            <v>0.389880952380952</v>
          </cell>
        </row>
        <row r="54">
          <cell r="B54">
            <v>745</v>
          </cell>
          <cell r="C54" t="str">
            <v>金沙路店</v>
          </cell>
          <cell r="D54" t="str">
            <v>西北片区</v>
          </cell>
          <cell r="E54">
            <v>100</v>
          </cell>
          <cell r="F54">
            <v>0.20969387755102</v>
          </cell>
        </row>
        <row r="55">
          <cell r="B55">
            <v>341</v>
          </cell>
          <cell r="C55" t="str">
            <v>邛崃中心店</v>
          </cell>
          <cell r="D55" t="str">
            <v>城郊1片</v>
          </cell>
          <cell r="E55">
            <v>300</v>
          </cell>
          <cell r="F55">
            <v>0.363928571428571</v>
          </cell>
        </row>
        <row r="56">
          <cell r="B56">
            <v>371</v>
          </cell>
          <cell r="C56" t="str">
            <v>新津兴义店</v>
          </cell>
          <cell r="D56" t="str">
            <v>城郊1片</v>
          </cell>
          <cell r="E56">
            <v>64</v>
          </cell>
          <cell r="F56">
            <v>0.420833333333333</v>
          </cell>
        </row>
        <row r="57">
          <cell r="B57">
            <v>385</v>
          </cell>
          <cell r="C57" t="str">
            <v>新津五津西路店</v>
          </cell>
          <cell r="D57" t="str">
            <v>城郊1片</v>
          </cell>
          <cell r="E57">
            <v>130</v>
          </cell>
          <cell r="F57">
            <v>0.265161725067385</v>
          </cell>
        </row>
        <row r="58">
          <cell r="B58">
            <v>514</v>
          </cell>
          <cell r="C58" t="str">
            <v>新津邓双店</v>
          </cell>
          <cell r="D58" t="str">
            <v>城郊1片</v>
          </cell>
          <cell r="E58">
            <v>130</v>
          </cell>
          <cell r="F58">
            <v>0.445326278659612</v>
          </cell>
        </row>
        <row r="59">
          <cell r="B59">
            <v>539</v>
          </cell>
          <cell r="C59" t="str">
            <v>大邑子龙店</v>
          </cell>
          <cell r="D59" t="str">
            <v>城郊1片</v>
          </cell>
          <cell r="E59">
            <v>64</v>
          </cell>
          <cell r="F59">
            <v>0.519557823129252</v>
          </cell>
        </row>
        <row r="60">
          <cell r="B60">
            <v>549</v>
          </cell>
          <cell r="C60" t="str">
            <v>大邑东壕沟店</v>
          </cell>
          <cell r="D60" t="str">
            <v>城郊1片</v>
          </cell>
          <cell r="E60">
            <v>100</v>
          </cell>
          <cell r="F60">
            <v>0.595535714285714</v>
          </cell>
        </row>
        <row r="61">
          <cell r="B61">
            <v>591</v>
          </cell>
          <cell r="C61" t="str">
            <v>邛崃长安大道店</v>
          </cell>
          <cell r="D61" t="str">
            <v>城郊1片</v>
          </cell>
          <cell r="E61">
            <v>130</v>
          </cell>
          <cell r="F61">
            <v>0.243764172335601</v>
          </cell>
        </row>
        <row r="62">
          <cell r="B62">
            <v>594</v>
          </cell>
          <cell r="C62" t="str">
            <v>大邑安仁镇千禧街药店</v>
          </cell>
          <cell r="D62" t="str">
            <v>城郊1片</v>
          </cell>
          <cell r="E62">
            <v>64</v>
          </cell>
          <cell r="F62">
            <v>0.551587301587302</v>
          </cell>
        </row>
        <row r="63">
          <cell r="B63">
            <v>716</v>
          </cell>
          <cell r="C63" t="str">
            <v>大邑沙渠镇店</v>
          </cell>
          <cell r="D63" t="str">
            <v>城郊1片</v>
          </cell>
          <cell r="E63">
            <v>64</v>
          </cell>
          <cell r="F63">
            <v>0.571428571428571</v>
          </cell>
        </row>
        <row r="64">
          <cell r="B64">
            <v>717</v>
          </cell>
          <cell r="C64" t="str">
            <v>大邑通达店</v>
          </cell>
          <cell r="D64" t="str">
            <v>城郊1片</v>
          </cell>
          <cell r="E64">
            <v>100</v>
          </cell>
          <cell r="F64">
            <v>0.446135831381733</v>
          </cell>
        </row>
        <row r="65">
          <cell r="B65">
            <v>720</v>
          </cell>
          <cell r="C65" t="str">
            <v>大邑新场镇店</v>
          </cell>
          <cell r="D65" t="str">
            <v>城郊1片</v>
          </cell>
          <cell r="E65">
            <v>64</v>
          </cell>
          <cell r="F65">
            <v>0.442419825072886</v>
          </cell>
        </row>
        <row r="66">
          <cell r="B66">
            <v>721</v>
          </cell>
          <cell r="C66" t="str">
            <v>邛崃洪川小区店</v>
          </cell>
          <cell r="D66" t="str">
            <v>城郊1片</v>
          </cell>
          <cell r="E66">
            <v>100</v>
          </cell>
          <cell r="F66">
            <v>0.581547619047619</v>
          </cell>
        </row>
        <row r="67">
          <cell r="B67">
            <v>732</v>
          </cell>
          <cell r="C67" t="str">
            <v>邛崃羊安镇店</v>
          </cell>
          <cell r="D67" t="str">
            <v>城郊1片</v>
          </cell>
          <cell r="E67">
            <v>64</v>
          </cell>
          <cell r="F67">
            <v>0.396825396825397</v>
          </cell>
        </row>
        <row r="68">
          <cell r="B68">
            <v>746</v>
          </cell>
          <cell r="C68" t="str">
            <v>大邑内蒙古桃源店</v>
          </cell>
          <cell r="D68" t="str">
            <v>城郊1片</v>
          </cell>
          <cell r="E68">
            <v>130</v>
          </cell>
          <cell r="F68">
            <v>0.267590618336887</v>
          </cell>
        </row>
        <row r="69">
          <cell r="B69">
            <v>52</v>
          </cell>
          <cell r="C69" t="str">
            <v>崇州中心店</v>
          </cell>
          <cell r="D69" t="str">
            <v>城郊2片</v>
          </cell>
          <cell r="E69">
            <v>130</v>
          </cell>
          <cell r="F69">
            <v>0.456122448979592</v>
          </cell>
        </row>
        <row r="70">
          <cell r="B70">
            <v>54</v>
          </cell>
          <cell r="C70" t="str">
            <v>崇州怀远店</v>
          </cell>
          <cell r="D70" t="str">
            <v>城郊2片</v>
          </cell>
          <cell r="E70">
            <v>130</v>
          </cell>
          <cell r="F70">
            <v>0.53612012987013</v>
          </cell>
        </row>
        <row r="71">
          <cell r="B71">
            <v>56</v>
          </cell>
          <cell r="C71" t="str">
            <v>崇州三江店</v>
          </cell>
          <cell r="D71" t="str">
            <v>城郊2片</v>
          </cell>
          <cell r="E71">
            <v>64</v>
          </cell>
          <cell r="F71">
            <v>0.570238095238095</v>
          </cell>
        </row>
        <row r="72">
          <cell r="B72">
            <v>329</v>
          </cell>
          <cell r="C72" t="str">
            <v>温江店</v>
          </cell>
          <cell r="D72" t="str">
            <v>城郊2片</v>
          </cell>
          <cell r="E72">
            <v>130</v>
          </cell>
          <cell r="F72">
            <v>0.279411764705882</v>
          </cell>
        </row>
        <row r="73">
          <cell r="B73">
            <v>351</v>
          </cell>
          <cell r="C73" t="str">
            <v>都江堰中心药店</v>
          </cell>
          <cell r="D73" t="str">
            <v>城郊2片</v>
          </cell>
          <cell r="E73">
            <v>100</v>
          </cell>
          <cell r="F73">
            <v>0.358163265306122</v>
          </cell>
        </row>
        <row r="74">
          <cell r="B74">
            <v>367</v>
          </cell>
          <cell r="C74" t="str">
            <v>崇州金带街店</v>
          </cell>
          <cell r="D74" t="str">
            <v>城郊2片</v>
          </cell>
          <cell r="E74">
            <v>100</v>
          </cell>
          <cell r="F74">
            <v>0.466216216216216</v>
          </cell>
        </row>
        <row r="75">
          <cell r="B75">
            <v>587</v>
          </cell>
          <cell r="C75" t="str">
            <v>都江堰景中店</v>
          </cell>
          <cell r="D75" t="str">
            <v>城郊2片</v>
          </cell>
          <cell r="E75">
            <v>100</v>
          </cell>
          <cell r="F75">
            <v>0.343506493506494</v>
          </cell>
        </row>
        <row r="76">
          <cell r="B76">
            <v>704</v>
          </cell>
          <cell r="C76" t="str">
            <v>都江堰奎光中段</v>
          </cell>
          <cell r="D76" t="str">
            <v>城郊2片</v>
          </cell>
          <cell r="E76">
            <v>100</v>
          </cell>
          <cell r="F76">
            <v>0.3125</v>
          </cell>
        </row>
        <row r="77">
          <cell r="B77">
            <v>706</v>
          </cell>
          <cell r="C77" t="str">
            <v>都江堰翔凤路</v>
          </cell>
          <cell r="D77" t="str">
            <v>城郊2片</v>
          </cell>
          <cell r="E77">
            <v>100</v>
          </cell>
          <cell r="F77">
            <v>0.36046511627907</v>
          </cell>
        </row>
        <row r="78">
          <cell r="B78">
            <v>710</v>
          </cell>
          <cell r="C78" t="str">
            <v>都江堰问道西路</v>
          </cell>
          <cell r="D78" t="str">
            <v>城郊2片</v>
          </cell>
          <cell r="E78">
            <v>64</v>
          </cell>
          <cell r="F78">
            <v>0.35</v>
          </cell>
        </row>
        <row r="79">
          <cell r="B79">
            <v>713</v>
          </cell>
          <cell r="C79" t="str">
            <v>都江堰聚源镇中心街联建房药店</v>
          </cell>
          <cell r="D79" t="str">
            <v>城郊2片</v>
          </cell>
          <cell r="E79">
            <v>64</v>
          </cell>
          <cell r="F79">
            <v>0.548387096774194</v>
          </cell>
        </row>
        <row r="80">
          <cell r="B80">
            <v>734</v>
          </cell>
          <cell r="C80" t="str">
            <v>温江同兴东路店</v>
          </cell>
          <cell r="D80" t="str">
            <v>城郊2片</v>
          </cell>
          <cell r="E80">
            <v>100</v>
          </cell>
          <cell r="F80">
            <v>0.325396825396825</v>
          </cell>
        </row>
        <row r="81">
          <cell r="B81">
            <v>738</v>
          </cell>
          <cell r="C81" t="str">
            <v>都江堰蒲阳路店</v>
          </cell>
          <cell r="D81" t="str">
            <v>城郊2片</v>
          </cell>
          <cell r="E81">
            <v>100</v>
          </cell>
          <cell r="F81">
            <v>0.443027210884354</v>
          </cell>
        </row>
        <row r="82">
          <cell r="B82" t="str">
            <v>总计</v>
          </cell>
        </row>
        <row r="82">
          <cell r="E82">
            <v>10053</v>
          </cell>
        </row>
      </sheetData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会员资料"/>
    </sheetNames>
    <sheetDataSet>
      <sheetData sheetId="0">
        <row r="3">
          <cell r="A3" t="str">
            <v>计数项:会员卡号</v>
          </cell>
        </row>
        <row r="4">
          <cell r="A4" t="str">
            <v>门店ID</v>
          </cell>
          <cell r="B4" t="str">
            <v>汇总</v>
          </cell>
        </row>
        <row r="5">
          <cell r="A5">
            <v>377</v>
          </cell>
          <cell r="B5">
            <v>180</v>
          </cell>
        </row>
        <row r="6">
          <cell r="A6">
            <v>387</v>
          </cell>
          <cell r="B6">
            <v>204</v>
          </cell>
        </row>
        <row r="7">
          <cell r="A7">
            <v>399</v>
          </cell>
          <cell r="B7">
            <v>120</v>
          </cell>
        </row>
        <row r="8">
          <cell r="A8">
            <v>541</v>
          </cell>
          <cell r="B8">
            <v>301</v>
          </cell>
        </row>
        <row r="9">
          <cell r="A9">
            <v>545</v>
          </cell>
          <cell r="B9">
            <v>150</v>
          </cell>
        </row>
        <row r="10">
          <cell r="A10">
            <v>546</v>
          </cell>
          <cell r="B10">
            <v>143</v>
          </cell>
        </row>
        <row r="11">
          <cell r="A11">
            <v>571</v>
          </cell>
          <cell r="B11">
            <v>124</v>
          </cell>
        </row>
        <row r="12">
          <cell r="A12">
            <v>573</v>
          </cell>
          <cell r="B12">
            <v>69</v>
          </cell>
        </row>
        <row r="13">
          <cell r="A13">
            <v>584</v>
          </cell>
          <cell r="B13">
            <v>92</v>
          </cell>
        </row>
        <row r="14">
          <cell r="A14">
            <v>598</v>
          </cell>
          <cell r="B14">
            <v>206</v>
          </cell>
        </row>
        <row r="15">
          <cell r="A15">
            <v>707</v>
          </cell>
          <cell r="B15">
            <v>88</v>
          </cell>
        </row>
        <row r="16">
          <cell r="A16">
            <v>712</v>
          </cell>
          <cell r="B16">
            <v>91</v>
          </cell>
        </row>
        <row r="17">
          <cell r="A17">
            <v>724</v>
          </cell>
          <cell r="B17">
            <v>210</v>
          </cell>
        </row>
        <row r="18">
          <cell r="A18">
            <v>733</v>
          </cell>
          <cell r="B18">
            <v>198</v>
          </cell>
        </row>
        <row r="19">
          <cell r="A19">
            <v>737</v>
          </cell>
          <cell r="B19">
            <v>188</v>
          </cell>
        </row>
        <row r="20">
          <cell r="A20">
            <v>740</v>
          </cell>
          <cell r="B20">
            <v>53</v>
          </cell>
        </row>
        <row r="21">
          <cell r="A21">
            <v>743</v>
          </cell>
          <cell r="B21">
            <v>43</v>
          </cell>
        </row>
        <row r="22">
          <cell r="A22" t="str">
            <v>(空白)</v>
          </cell>
          <cell r="B22">
            <v>1</v>
          </cell>
        </row>
        <row r="23">
          <cell r="A23" t="str">
            <v>总计</v>
          </cell>
          <cell r="B23">
            <v>2461</v>
          </cell>
        </row>
      </sheetData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  <sheetName val="锦华、大源数据4月"/>
      <sheetName val="Sheet1"/>
    </sheetNames>
    <sheetDataSet>
      <sheetData sheetId="0">
        <row r="1">
          <cell r="D1" t="str">
            <v>门店ID</v>
          </cell>
          <cell r="E1" t="str">
            <v>门店名称</v>
          </cell>
          <cell r="F1" t="str">
            <v>是否是重点门店</v>
          </cell>
          <cell r="G1" t="str">
            <v>片区ID</v>
          </cell>
          <cell r="H1" t="str">
            <v>片区名称</v>
          </cell>
          <cell r="I1" t="str">
            <v>片区主管</v>
          </cell>
          <cell r="J1" t="str">
            <v>销售笔数</v>
          </cell>
          <cell r="K1" t="str">
            <v>环比</v>
          </cell>
        </row>
        <row r="1">
          <cell r="M1" t="str">
            <v>环比增长情况</v>
          </cell>
          <cell r="N1" t="str">
            <v>同比</v>
          </cell>
        </row>
        <row r="1">
          <cell r="P1" t="str">
            <v>同比增长情况</v>
          </cell>
          <cell r="Q1" t="str">
            <v>平均客单价</v>
          </cell>
          <cell r="R1" t="str">
            <v>收入</v>
          </cell>
          <cell r="S1" t="str">
            <v>任务</v>
          </cell>
          <cell r="T1" t="str">
            <v>完成情况</v>
          </cell>
          <cell r="U1" t="str">
            <v>环比</v>
          </cell>
        </row>
        <row r="1">
          <cell r="W1" t="str">
            <v>环比增长情况</v>
          </cell>
          <cell r="X1" t="str">
            <v>同比</v>
          </cell>
        </row>
        <row r="1">
          <cell r="Z1" t="str">
            <v>同比增长情况</v>
          </cell>
          <cell r="AA1" t="str">
            <v>毛利</v>
          </cell>
          <cell r="AB1" t="str">
            <v>任务</v>
          </cell>
          <cell r="AC1" t="str">
            <v>完成情况</v>
          </cell>
        </row>
        <row r="2">
          <cell r="D2">
            <v>571</v>
          </cell>
          <cell r="E2" t="str">
            <v>四川太极高新区民丰大道西段药店</v>
          </cell>
          <cell r="F2" t="str">
            <v>是</v>
          </cell>
          <cell r="G2">
            <v>232</v>
          </cell>
          <cell r="H2" t="str">
            <v>东南片区</v>
          </cell>
          <cell r="I2" t="str">
            <v>林丰燕</v>
          </cell>
          <cell r="J2">
            <v>5297</v>
          </cell>
          <cell r="K2">
            <v>4738</v>
          </cell>
          <cell r="L2">
            <v>559</v>
          </cell>
          <cell r="M2">
            <v>0.117982271000422</v>
          </cell>
          <cell r="N2">
            <v>4889</v>
          </cell>
          <cell r="O2">
            <v>408</v>
          </cell>
          <cell r="P2">
            <v>0.0834526488034363</v>
          </cell>
          <cell r="Q2">
            <v>80.05</v>
          </cell>
          <cell r="R2">
            <v>424032.06</v>
          </cell>
          <cell r="S2">
            <v>499720</v>
          </cell>
          <cell r="T2">
            <v>0.848539302009125</v>
          </cell>
          <cell r="U2">
            <v>402989.96</v>
          </cell>
          <cell r="V2">
            <v>21042.1</v>
          </cell>
          <cell r="W2">
            <v>0.0522149484815949</v>
          </cell>
          <cell r="X2">
            <v>437562.41</v>
          </cell>
          <cell r="Y2">
            <v>-13530.35</v>
          </cell>
          <cell r="Z2">
            <v>-0.0309221032035178</v>
          </cell>
          <cell r="AA2">
            <v>144855.58</v>
          </cell>
          <cell r="AB2">
            <v>162658.86</v>
          </cell>
          <cell r="AC2">
            <v>0.890548353775503</v>
          </cell>
        </row>
        <row r="3">
          <cell r="D3">
            <v>541</v>
          </cell>
          <cell r="E3" t="str">
            <v>四川太极高新区府城大道西段店</v>
          </cell>
          <cell r="F3" t="str">
            <v>否</v>
          </cell>
          <cell r="G3">
            <v>232</v>
          </cell>
          <cell r="H3" t="str">
            <v>东南片区</v>
          </cell>
          <cell r="I3" t="str">
            <v>林丰燕</v>
          </cell>
          <cell r="J3">
            <v>3822</v>
          </cell>
          <cell r="K3">
            <v>3684</v>
          </cell>
          <cell r="L3">
            <v>138</v>
          </cell>
          <cell r="M3">
            <v>0.0374592833876222</v>
          </cell>
          <cell r="N3">
            <v>3472</v>
          </cell>
          <cell r="O3">
            <v>350</v>
          </cell>
          <cell r="P3">
            <v>0.100806451612903</v>
          </cell>
          <cell r="Q3">
            <v>88.99</v>
          </cell>
          <cell r="R3">
            <v>340104.54</v>
          </cell>
          <cell r="S3">
            <v>348192</v>
          </cell>
          <cell r="T3">
            <v>0.976772987317342</v>
          </cell>
          <cell r="U3">
            <v>314531.12</v>
          </cell>
          <cell r="V3">
            <v>25573.42</v>
          </cell>
          <cell r="W3">
            <v>0.0813064856666647</v>
          </cell>
          <cell r="X3">
            <v>249581.97</v>
          </cell>
          <cell r="Y3">
            <v>90522.57</v>
          </cell>
          <cell r="Z3">
            <v>0.36269675249378</v>
          </cell>
          <cell r="AA3">
            <v>117170.38</v>
          </cell>
          <cell r="AB3">
            <v>118211.184</v>
          </cell>
          <cell r="AC3">
            <v>0.991195384693888</v>
          </cell>
        </row>
        <row r="4">
          <cell r="D4">
            <v>712</v>
          </cell>
          <cell r="E4" t="str">
            <v>四川太极成华区华泰路药店</v>
          </cell>
          <cell r="F4" t="str">
            <v>否</v>
          </cell>
          <cell r="G4">
            <v>232</v>
          </cell>
          <cell r="H4" t="str">
            <v>东南片区</v>
          </cell>
          <cell r="I4" t="str">
            <v>林丰燕</v>
          </cell>
          <cell r="J4">
            <v>4337</v>
          </cell>
          <cell r="K4">
            <v>3865</v>
          </cell>
          <cell r="L4">
            <v>472</v>
          </cell>
          <cell r="M4">
            <v>0.122121604139715</v>
          </cell>
          <cell r="N4">
            <v>3725</v>
          </cell>
          <cell r="O4">
            <v>612</v>
          </cell>
          <cell r="P4">
            <v>0.164295302013423</v>
          </cell>
          <cell r="Q4">
            <v>69.59</v>
          </cell>
          <cell r="R4">
            <v>301809.98</v>
          </cell>
          <cell r="S4">
            <v>309504</v>
          </cell>
          <cell r="T4">
            <v>0.975140805934657</v>
          </cell>
          <cell r="U4">
            <v>282830.27</v>
          </cell>
          <cell r="V4">
            <v>18979.71</v>
          </cell>
          <cell r="W4">
            <v>0.0671063602916334</v>
          </cell>
          <cell r="X4">
            <v>286785.73</v>
          </cell>
          <cell r="Y4">
            <v>15024.25</v>
          </cell>
          <cell r="Z4">
            <v>0.0523884155602861</v>
          </cell>
          <cell r="AA4">
            <v>103873.68</v>
          </cell>
          <cell r="AB4">
            <v>101517.312</v>
          </cell>
          <cell r="AC4">
            <v>1.02321148928766</v>
          </cell>
        </row>
        <row r="5">
          <cell r="D5">
            <v>387</v>
          </cell>
          <cell r="E5" t="str">
            <v>四川太极新乐中街药店</v>
          </cell>
          <cell r="F5" t="str">
            <v>否</v>
          </cell>
          <cell r="G5">
            <v>232</v>
          </cell>
          <cell r="H5" t="str">
            <v>东南片区</v>
          </cell>
          <cell r="I5" t="str">
            <v>林丰燕</v>
          </cell>
          <cell r="J5">
            <v>4603</v>
          </cell>
          <cell r="K5">
            <v>3982</v>
          </cell>
          <cell r="L5">
            <v>621</v>
          </cell>
          <cell r="M5">
            <v>0.155951783023606</v>
          </cell>
          <cell r="N5">
            <v>3291</v>
          </cell>
          <cell r="O5">
            <v>1312</v>
          </cell>
          <cell r="P5">
            <v>0.398663020358554</v>
          </cell>
          <cell r="Q5">
            <v>61.12</v>
          </cell>
          <cell r="R5">
            <v>281358.06</v>
          </cell>
          <cell r="S5">
            <v>277264</v>
          </cell>
          <cell r="T5">
            <v>1.01476592705869</v>
          </cell>
          <cell r="U5">
            <v>247140.76</v>
          </cell>
          <cell r="V5">
            <v>34217.3</v>
          </cell>
          <cell r="W5">
            <v>0.138452677737173</v>
          </cell>
          <cell r="X5">
            <v>223011.08</v>
          </cell>
          <cell r="Y5">
            <v>58346.98</v>
          </cell>
          <cell r="Z5">
            <v>0.26163265071852</v>
          </cell>
          <cell r="AA5">
            <v>85997.14</v>
          </cell>
          <cell r="AB5">
            <v>77107.1184</v>
          </cell>
          <cell r="AC5">
            <v>1.11529443434628</v>
          </cell>
        </row>
        <row r="6">
          <cell r="D6">
            <v>707</v>
          </cell>
          <cell r="E6" t="str">
            <v>四川太极成华区万科路药店</v>
          </cell>
          <cell r="F6" t="str">
            <v>否</v>
          </cell>
          <cell r="G6">
            <v>232</v>
          </cell>
          <cell r="H6" t="str">
            <v>东南片区</v>
          </cell>
          <cell r="I6" t="str">
            <v>林丰燕</v>
          </cell>
          <cell r="J6">
            <v>3891</v>
          </cell>
          <cell r="K6">
            <v>2954</v>
          </cell>
          <cell r="L6">
            <v>937</v>
          </cell>
          <cell r="M6">
            <v>0.31719702098849</v>
          </cell>
          <cell r="N6">
            <v>3487</v>
          </cell>
          <cell r="O6">
            <v>404</v>
          </cell>
          <cell r="P6">
            <v>0.115858904502438</v>
          </cell>
          <cell r="Q6">
            <v>60.6</v>
          </cell>
          <cell r="R6">
            <v>235780.5</v>
          </cell>
          <cell r="S6">
            <v>235352</v>
          </cell>
          <cell r="T6">
            <v>1.00182067711343</v>
          </cell>
          <cell r="U6">
            <v>207470.35</v>
          </cell>
          <cell r="V6">
            <v>28310.15</v>
          </cell>
          <cell r="W6">
            <v>0.136453955950814</v>
          </cell>
          <cell r="X6">
            <v>219308.14</v>
          </cell>
          <cell r="Y6">
            <v>16472.36</v>
          </cell>
          <cell r="Z6">
            <v>0.0751105727311352</v>
          </cell>
          <cell r="AA6">
            <v>71249.54</v>
          </cell>
          <cell r="AB6">
            <v>71476.4024</v>
          </cell>
          <cell r="AC6">
            <v>0.996826051782371</v>
          </cell>
        </row>
        <row r="7">
          <cell r="D7">
            <v>377</v>
          </cell>
          <cell r="E7" t="str">
            <v>四川太极新园大道药店</v>
          </cell>
          <cell r="F7" t="str">
            <v>否</v>
          </cell>
          <cell r="G7">
            <v>232</v>
          </cell>
          <cell r="H7" t="str">
            <v>东南片区</v>
          </cell>
          <cell r="I7" t="str">
            <v>林丰燕</v>
          </cell>
          <cell r="J7">
            <v>3282</v>
          </cell>
          <cell r="K7">
            <v>1771</v>
          </cell>
          <cell r="L7">
            <v>1511</v>
          </cell>
          <cell r="M7">
            <v>0.853190287972897</v>
          </cell>
          <cell r="N7">
            <v>2244</v>
          </cell>
          <cell r="O7">
            <v>1038</v>
          </cell>
          <cell r="P7">
            <v>0.462566844919786</v>
          </cell>
          <cell r="Q7">
            <v>63.83</v>
          </cell>
          <cell r="R7">
            <v>209499.19</v>
          </cell>
          <cell r="S7">
            <v>189069</v>
          </cell>
          <cell r="T7">
            <v>1.10805679408047</v>
          </cell>
          <cell r="U7">
            <v>101100.76</v>
          </cell>
          <cell r="V7">
            <v>108398.43</v>
          </cell>
          <cell r="W7">
            <v>1.07218214778999</v>
          </cell>
          <cell r="X7">
            <v>129736.72</v>
          </cell>
          <cell r="Y7">
            <v>79762.47</v>
          </cell>
          <cell r="Z7">
            <v>0.614802578637721</v>
          </cell>
          <cell r="AA7">
            <v>65463.51</v>
          </cell>
          <cell r="AB7">
            <v>64321.2738</v>
          </cell>
          <cell r="AC7">
            <v>1.01775829570092</v>
          </cell>
        </row>
        <row r="8">
          <cell r="D8">
            <v>546</v>
          </cell>
          <cell r="E8" t="str">
            <v>四川太极锦江区榕声路店</v>
          </cell>
          <cell r="F8" t="str">
            <v>否</v>
          </cell>
          <cell r="G8">
            <v>232</v>
          </cell>
          <cell r="H8" t="str">
            <v>东南片区</v>
          </cell>
          <cell r="I8" t="str">
            <v>林丰燕</v>
          </cell>
          <cell r="J8">
            <v>3563</v>
          </cell>
          <cell r="K8">
            <v>3455</v>
          </cell>
          <cell r="L8">
            <v>108</v>
          </cell>
          <cell r="M8">
            <v>0.0312590448625181</v>
          </cell>
          <cell r="N8">
            <v>1177</v>
          </cell>
          <cell r="O8">
            <v>2386</v>
          </cell>
          <cell r="P8">
            <v>2.02718776550552</v>
          </cell>
          <cell r="Q8">
            <v>56.25</v>
          </cell>
          <cell r="R8">
            <v>200423.25</v>
          </cell>
          <cell r="S8">
            <v>214830</v>
          </cell>
          <cell r="T8">
            <v>0.93293883535819</v>
          </cell>
          <cell r="U8">
            <v>187742.86</v>
          </cell>
          <cell r="V8">
            <v>12680.39</v>
          </cell>
          <cell r="W8">
            <v>0.0675412636198256</v>
          </cell>
          <cell r="X8">
            <v>77872.81</v>
          </cell>
          <cell r="Y8">
            <v>122550.44</v>
          </cell>
          <cell r="Z8">
            <v>1.57372566881817</v>
          </cell>
          <cell r="AA8">
            <v>68608.44</v>
          </cell>
          <cell r="AB8">
            <v>72805.887</v>
          </cell>
          <cell r="AC8">
            <v>0.942347423086817</v>
          </cell>
        </row>
        <row r="9">
          <cell r="D9">
            <v>724</v>
          </cell>
          <cell r="E9" t="str">
            <v>四川太极锦江区观音桥街药店</v>
          </cell>
          <cell r="F9" t="str">
            <v>否</v>
          </cell>
          <cell r="G9">
            <v>232</v>
          </cell>
          <cell r="H9" t="str">
            <v>东南片区</v>
          </cell>
          <cell r="I9" t="str">
            <v>林丰燕</v>
          </cell>
          <cell r="J9">
            <v>3875</v>
          </cell>
          <cell r="K9">
            <v>3119</v>
          </cell>
          <cell r="L9">
            <v>756</v>
          </cell>
          <cell r="M9">
            <v>0.242385379929465</v>
          </cell>
          <cell r="N9">
            <v>2803</v>
          </cell>
          <cell r="O9">
            <v>1072</v>
          </cell>
          <cell r="P9">
            <v>0.38244737780949</v>
          </cell>
          <cell r="Q9">
            <v>51</v>
          </cell>
          <cell r="R9">
            <v>197624.57</v>
          </cell>
          <cell r="S9">
            <v>208320</v>
          </cell>
          <cell r="T9">
            <v>0.94865865015361</v>
          </cell>
          <cell r="U9">
            <v>184173.91</v>
          </cell>
          <cell r="V9">
            <v>13450.66</v>
          </cell>
          <cell r="W9">
            <v>0.0730323855316967</v>
          </cell>
          <cell r="X9">
            <v>143501.86</v>
          </cell>
          <cell r="Y9">
            <v>54122.71</v>
          </cell>
          <cell r="Z9">
            <v>0.377156853576672</v>
          </cell>
          <cell r="AA9">
            <v>54921.18</v>
          </cell>
          <cell r="AB9">
            <v>62266.848</v>
          </cell>
          <cell r="AC9">
            <v>0.882029230064769</v>
          </cell>
        </row>
        <row r="10">
          <cell r="D10">
            <v>598</v>
          </cell>
          <cell r="E10" t="str">
            <v>四川太极锦江区水杉街药店</v>
          </cell>
          <cell r="F10" t="str">
            <v>否</v>
          </cell>
          <cell r="G10">
            <v>232</v>
          </cell>
          <cell r="H10" t="str">
            <v>东南片区</v>
          </cell>
          <cell r="I10" t="str">
            <v>林丰燕</v>
          </cell>
          <cell r="J10">
            <v>2967</v>
          </cell>
          <cell r="K10">
            <v>2405</v>
          </cell>
          <cell r="L10">
            <v>562</v>
          </cell>
          <cell r="M10">
            <v>0.233679833679834</v>
          </cell>
          <cell r="N10">
            <v>1504</v>
          </cell>
          <cell r="O10">
            <v>1463</v>
          </cell>
          <cell r="P10">
            <v>0.972739361702128</v>
          </cell>
          <cell r="Q10">
            <v>58.17</v>
          </cell>
          <cell r="R10">
            <v>172585.38</v>
          </cell>
          <cell r="S10">
            <v>166005</v>
          </cell>
          <cell r="T10">
            <v>1.03963964940815</v>
          </cell>
          <cell r="U10">
            <v>146747.47</v>
          </cell>
          <cell r="V10">
            <v>25837.91</v>
          </cell>
          <cell r="W10">
            <v>0.176070565305146</v>
          </cell>
          <cell r="X10">
            <v>96032.96</v>
          </cell>
          <cell r="Y10">
            <v>76552.42</v>
          </cell>
          <cell r="Z10">
            <v>0.79714735440832</v>
          </cell>
          <cell r="AA10">
            <v>61029.36</v>
          </cell>
          <cell r="AB10">
            <v>55844.082</v>
          </cell>
          <cell r="AC10">
            <v>1.09285277533974</v>
          </cell>
        </row>
        <row r="11">
          <cell r="D11">
            <v>545</v>
          </cell>
          <cell r="E11" t="str">
            <v>四川太极龙潭西路店</v>
          </cell>
          <cell r="F11" t="str">
            <v>是</v>
          </cell>
          <cell r="G11">
            <v>232</v>
          </cell>
          <cell r="H11" t="str">
            <v>东南片区</v>
          </cell>
          <cell r="I11" t="str">
            <v>林丰燕</v>
          </cell>
          <cell r="J11">
            <v>1790</v>
          </cell>
          <cell r="K11">
            <v>489</v>
          </cell>
          <cell r="L11">
            <v>1301</v>
          </cell>
          <cell r="M11">
            <v>2.66053169734151</v>
          </cell>
          <cell r="N11">
            <v>1588</v>
          </cell>
          <cell r="O11">
            <v>202</v>
          </cell>
          <cell r="P11">
            <v>0.1272040302267</v>
          </cell>
          <cell r="Q11">
            <v>69.68</v>
          </cell>
          <cell r="R11">
            <v>124723.79</v>
          </cell>
          <cell r="S11">
            <v>129363</v>
          </cell>
          <cell r="T11">
            <v>0.964138045654476</v>
          </cell>
          <cell r="U11">
            <v>37863.91</v>
          </cell>
          <cell r="V11">
            <v>86859.88</v>
          </cell>
          <cell r="W11">
            <v>2.29400186087491</v>
          </cell>
          <cell r="X11">
            <v>120805</v>
          </cell>
          <cell r="Y11">
            <v>3918.78999999999</v>
          </cell>
          <cell r="Z11">
            <v>0.0324389718968585</v>
          </cell>
          <cell r="AA11">
            <v>37858.06</v>
          </cell>
          <cell r="AB11">
            <v>43039.0701</v>
          </cell>
          <cell r="AC11">
            <v>0.879620770431097</v>
          </cell>
        </row>
        <row r="12">
          <cell r="D12">
            <v>399</v>
          </cell>
          <cell r="E12" t="str">
            <v>四川太极高新天久北巷药店</v>
          </cell>
          <cell r="F12" t="str">
            <v>否</v>
          </cell>
          <cell r="G12">
            <v>232</v>
          </cell>
          <cell r="H12" t="str">
            <v>东南片区</v>
          </cell>
          <cell r="I12" t="str">
            <v>林丰燕</v>
          </cell>
          <cell r="J12">
            <v>2275</v>
          </cell>
          <cell r="K12">
            <v>1856</v>
          </cell>
          <cell r="L12">
            <v>419</v>
          </cell>
          <cell r="M12">
            <v>0.225754310344828</v>
          </cell>
          <cell r="N12">
            <v>1374</v>
          </cell>
          <cell r="O12">
            <v>901</v>
          </cell>
          <cell r="P12">
            <v>0.655749636098981</v>
          </cell>
          <cell r="Q12">
            <v>54.6</v>
          </cell>
          <cell r="R12">
            <v>124219.42</v>
          </cell>
          <cell r="S12">
            <v>159216</v>
          </cell>
          <cell r="T12">
            <v>0.780194327203296</v>
          </cell>
          <cell r="U12">
            <v>124712.47</v>
          </cell>
          <cell r="V12">
            <v>-493.050000000003</v>
          </cell>
          <cell r="W12">
            <v>-0.00395349398500409</v>
          </cell>
          <cell r="X12">
            <v>95003.51</v>
          </cell>
          <cell r="Y12">
            <v>29215.91</v>
          </cell>
          <cell r="Z12">
            <v>0.307524532514641</v>
          </cell>
          <cell r="AA12">
            <v>39483.61</v>
          </cell>
          <cell r="AB12">
            <v>50200.8048</v>
          </cell>
          <cell r="AC12">
            <v>0.78651348633359</v>
          </cell>
        </row>
        <row r="13">
          <cell r="D13">
            <v>584</v>
          </cell>
          <cell r="E13" t="str">
            <v>四川太极高新区中和街道柳荫街药店</v>
          </cell>
          <cell r="F13" t="str">
            <v>否</v>
          </cell>
          <cell r="G13">
            <v>232</v>
          </cell>
          <cell r="H13" t="str">
            <v>东南片区</v>
          </cell>
          <cell r="I13" t="str">
            <v>林丰燕</v>
          </cell>
          <cell r="J13">
            <v>1709</v>
          </cell>
          <cell r="K13">
            <v>1636</v>
          </cell>
          <cell r="L13">
            <v>73</v>
          </cell>
          <cell r="M13">
            <v>0.0446210268948655</v>
          </cell>
          <cell r="N13">
            <v>1447</v>
          </cell>
          <cell r="O13">
            <v>262</v>
          </cell>
          <cell r="P13">
            <v>0.181064270905321</v>
          </cell>
          <cell r="Q13">
            <v>70.89</v>
          </cell>
          <cell r="R13">
            <v>121157.41</v>
          </cell>
          <cell r="S13">
            <v>129363</v>
          </cell>
          <cell r="T13">
            <v>0.936569266328085</v>
          </cell>
          <cell r="U13">
            <v>106960.11</v>
          </cell>
          <cell r="V13">
            <v>14197.3</v>
          </cell>
          <cell r="W13">
            <v>0.132734530658205</v>
          </cell>
          <cell r="X13">
            <v>109718.55</v>
          </cell>
          <cell r="Y13">
            <v>11438.86</v>
          </cell>
          <cell r="Z13">
            <v>0.104256390555654</v>
          </cell>
          <cell r="AA13">
            <v>38753.17</v>
          </cell>
          <cell r="AB13">
            <v>43401.2865</v>
          </cell>
          <cell r="AC13">
            <v>0.892903716114498</v>
          </cell>
        </row>
        <row r="14">
          <cell r="D14">
            <v>573</v>
          </cell>
          <cell r="E14" t="str">
            <v>四川太极双流县西航港街道锦华路一段药店</v>
          </cell>
          <cell r="F14" t="str">
            <v>否</v>
          </cell>
          <cell r="G14">
            <v>232</v>
          </cell>
          <cell r="H14" t="str">
            <v>东南片区</v>
          </cell>
          <cell r="I14" t="str">
            <v>林丰燕</v>
          </cell>
          <cell r="J14">
            <v>1829</v>
          </cell>
          <cell r="K14">
            <v>1835</v>
          </cell>
          <cell r="L14">
            <v>-6</v>
          </cell>
          <cell r="M14">
            <v>-0.00326975476839237</v>
          </cell>
          <cell r="N14">
            <v>1679</v>
          </cell>
          <cell r="O14">
            <v>150</v>
          </cell>
          <cell r="P14">
            <v>0.0893388921977368</v>
          </cell>
          <cell r="Q14">
            <v>52.76</v>
          </cell>
          <cell r="R14">
            <v>96495.85</v>
          </cell>
          <cell r="S14">
            <v>102827</v>
          </cell>
          <cell r="T14">
            <v>0.938429109086135</v>
          </cell>
          <cell r="U14">
            <v>86084.67</v>
          </cell>
          <cell r="V14">
            <v>10411.18</v>
          </cell>
          <cell r="W14">
            <v>0.120941161765504</v>
          </cell>
          <cell r="X14">
            <v>84691.16</v>
          </cell>
          <cell r="Y14">
            <v>11804.69</v>
          </cell>
          <cell r="Z14">
            <v>0.13938514952446</v>
          </cell>
          <cell r="AA14">
            <v>31189.91</v>
          </cell>
          <cell r="AB14">
            <v>33213.121</v>
          </cell>
          <cell r="AC14">
            <v>0.939083984308491</v>
          </cell>
        </row>
        <row r="15">
          <cell r="D15">
            <v>743</v>
          </cell>
          <cell r="E15" t="str">
            <v>四川太极成华区万宇路药店</v>
          </cell>
        </row>
        <row r="15">
          <cell r="G15">
            <v>232</v>
          </cell>
          <cell r="H15" t="str">
            <v>东南片区</v>
          </cell>
          <cell r="I15" t="str">
            <v>林丰燕</v>
          </cell>
          <cell r="J15">
            <v>1296</v>
          </cell>
          <cell r="K15">
            <v>1196</v>
          </cell>
          <cell r="L15">
            <v>100</v>
          </cell>
          <cell r="M15">
            <v>0.0836120401337793</v>
          </cell>
          <cell r="N15">
            <v>894</v>
          </cell>
          <cell r="O15">
            <v>402</v>
          </cell>
          <cell r="P15">
            <v>0.449664429530201</v>
          </cell>
          <cell r="Q15">
            <v>67</v>
          </cell>
          <cell r="R15">
            <v>86826.34</v>
          </cell>
          <cell r="S15">
            <v>101370</v>
          </cell>
          <cell r="T15">
            <v>0.856528953339252</v>
          </cell>
          <cell r="U15">
            <v>72002.54</v>
          </cell>
          <cell r="V15">
            <v>14823.8</v>
          </cell>
          <cell r="W15">
            <v>0.205878848162857</v>
          </cell>
          <cell r="X15">
            <v>47032.36</v>
          </cell>
          <cell r="Y15">
            <v>39793.98</v>
          </cell>
          <cell r="Z15">
            <v>0.846097878141773</v>
          </cell>
          <cell r="AA15">
            <v>27011.02</v>
          </cell>
          <cell r="AB15">
            <v>32539.77</v>
          </cell>
          <cell r="AC15">
            <v>0.830092529848859</v>
          </cell>
        </row>
        <row r="16">
          <cell r="D16">
            <v>737</v>
          </cell>
          <cell r="E16" t="str">
            <v>四川太极高新区大源北街药店</v>
          </cell>
          <cell r="F16" t="str">
            <v>否</v>
          </cell>
          <cell r="G16">
            <v>232</v>
          </cell>
          <cell r="H16" t="str">
            <v>东南片区</v>
          </cell>
          <cell r="I16" t="str">
            <v>林丰燕</v>
          </cell>
          <cell r="J16">
            <v>1565</v>
          </cell>
          <cell r="K16">
            <v>1141</v>
          </cell>
          <cell r="L16">
            <v>424</v>
          </cell>
          <cell r="M16">
            <v>0.371603856266433</v>
          </cell>
          <cell r="N16">
            <v>1041</v>
          </cell>
          <cell r="O16">
            <v>524</v>
          </cell>
          <cell r="P16">
            <v>0.503362151777137</v>
          </cell>
          <cell r="Q16">
            <v>53.17</v>
          </cell>
          <cell r="R16">
            <v>83205.21</v>
          </cell>
          <cell r="S16">
            <v>106144</v>
          </cell>
          <cell r="T16">
            <v>0.783889904280977</v>
          </cell>
          <cell r="U16">
            <v>66563.78</v>
          </cell>
          <cell r="V16">
            <v>16641.43</v>
          </cell>
          <cell r="W16">
            <v>0.250007286244862</v>
          </cell>
          <cell r="X16">
            <v>69553.21</v>
          </cell>
          <cell r="Y16">
            <v>13652</v>
          </cell>
          <cell r="Z16">
            <v>0.196281379392842</v>
          </cell>
          <cell r="AA16">
            <v>27813.01</v>
          </cell>
          <cell r="AB16">
            <v>34082.8384</v>
          </cell>
          <cell r="AC16">
            <v>0.81604148321168</v>
          </cell>
        </row>
        <row r="17">
          <cell r="D17">
            <v>740</v>
          </cell>
          <cell r="E17" t="str">
            <v>四川太极成华区华康路药店</v>
          </cell>
        </row>
        <row r="17">
          <cell r="G17">
            <v>232</v>
          </cell>
          <cell r="H17" t="str">
            <v>东南片区</v>
          </cell>
          <cell r="I17" t="str">
            <v>林丰燕</v>
          </cell>
          <cell r="J17">
            <v>1064</v>
          </cell>
          <cell r="K17">
            <v>1043</v>
          </cell>
          <cell r="L17">
            <v>21</v>
          </cell>
          <cell r="M17">
            <v>0.0201342281879195</v>
          </cell>
          <cell r="N17">
            <v>926</v>
          </cell>
          <cell r="O17">
            <v>138</v>
          </cell>
          <cell r="P17">
            <v>0.14902807775378</v>
          </cell>
          <cell r="Q17">
            <v>64.63</v>
          </cell>
          <cell r="R17">
            <v>68762.86</v>
          </cell>
          <cell r="S17">
            <v>101370</v>
          </cell>
          <cell r="T17">
            <v>0.678335404952155</v>
          </cell>
          <cell r="U17">
            <v>71587.33</v>
          </cell>
          <cell r="V17">
            <v>-2824.47</v>
          </cell>
          <cell r="W17">
            <v>-0.0394548867795461</v>
          </cell>
          <cell r="X17">
            <v>57523.93</v>
          </cell>
          <cell r="Y17">
            <v>11238.93</v>
          </cell>
          <cell r="Z17">
            <v>0.195378340805296</v>
          </cell>
          <cell r="AA17">
            <v>20574.69</v>
          </cell>
          <cell r="AB17">
            <v>31384.152</v>
          </cell>
          <cell r="AC17">
            <v>0.655575782324786</v>
          </cell>
        </row>
        <row r="18">
          <cell r="D18">
            <v>733</v>
          </cell>
          <cell r="E18" t="str">
            <v>四川太极双流区东升街道三强西路药店</v>
          </cell>
          <cell r="F18" t="str">
            <v>否</v>
          </cell>
          <cell r="G18">
            <v>232</v>
          </cell>
          <cell r="H18" t="str">
            <v>东南片区</v>
          </cell>
          <cell r="I18" t="str">
            <v>林丰燕</v>
          </cell>
          <cell r="J18">
            <v>1543</v>
          </cell>
          <cell r="K18">
            <v>1427</v>
          </cell>
          <cell r="L18">
            <v>116</v>
          </cell>
          <cell r="M18">
            <v>0.0812894183601962</v>
          </cell>
          <cell r="N18" t="e">
            <v>#VALUE!</v>
          </cell>
          <cell r="O18" t="e">
            <v>#VALUE!</v>
          </cell>
          <cell r="P18" t="e">
            <v>#VALUE!</v>
          </cell>
          <cell r="Q18">
            <v>38.54</v>
          </cell>
          <cell r="R18">
            <v>59463.84</v>
          </cell>
          <cell r="S18">
            <v>94612</v>
          </cell>
          <cell r="T18">
            <v>0.62850209275779</v>
          </cell>
          <cell r="U18">
            <v>62746.5</v>
          </cell>
          <cell r="V18">
            <v>-3282.66</v>
          </cell>
          <cell r="W18">
            <v>-0.052316224809352</v>
          </cell>
          <cell r="X18" t="e">
            <v>#VALUE!</v>
          </cell>
          <cell r="Y18" t="e">
            <v>#VALUE!</v>
          </cell>
          <cell r="Z18" t="e">
            <v>#VALUE!</v>
          </cell>
          <cell r="AA18">
            <v>16625.83</v>
          </cell>
          <cell r="AB18">
            <v>27200.95</v>
          </cell>
          <cell r="AC18">
            <v>0.611222402158748</v>
          </cell>
        </row>
        <row r="19">
          <cell r="D19" t="str">
            <v>合计</v>
          </cell>
        </row>
        <row r="19">
          <cell r="J19">
            <v>48708</v>
          </cell>
          <cell r="K19">
            <v>40596</v>
          </cell>
          <cell r="L19">
            <v>8112</v>
          </cell>
          <cell r="M19">
            <v>0.199822642624889</v>
          </cell>
          <cell r="N19">
            <v>35541</v>
          </cell>
          <cell r="O19">
            <v>13167</v>
          </cell>
          <cell r="P19">
            <v>0.370473537604457</v>
          </cell>
          <cell r="Q19">
            <v>64.22</v>
          </cell>
          <cell r="R19">
            <v>3128072.25</v>
          </cell>
          <cell r="S19">
            <v>3372521</v>
          </cell>
          <cell r="T19">
            <v>0.927517501002959</v>
          </cell>
          <cell r="U19">
            <v>2703248.77</v>
          </cell>
          <cell r="V19">
            <v>424823.48</v>
          </cell>
          <cell r="W19">
            <v>0.157152935650832</v>
          </cell>
          <cell r="X19">
            <v>2447721.4</v>
          </cell>
          <cell r="Y19">
            <v>680350.85</v>
          </cell>
          <cell r="Z19">
            <v>0.27795273187545</v>
          </cell>
          <cell r="AA19">
            <v>1012478.13</v>
          </cell>
          <cell r="AB19">
            <v>1081270.9604</v>
          </cell>
          <cell r="AC19">
            <v>0.936377806378384</v>
          </cell>
        </row>
        <row r="26">
          <cell r="D26" t="str">
            <v>大源北街店4.6营业，锦华店4月19日闭店</v>
          </cell>
        </row>
      </sheetData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</sheetNames>
    <sheetDataSet>
      <sheetData sheetId="0">
        <row r="1">
          <cell r="J1" t="str">
            <v>销售笔数</v>
          </cell>
          <cell r="K1" t="str">
            <v>平均客单价</v>
          </cell>
          <cell r="L1" t="str">
            <v>收入</v>
          </cell>
          <cell r="M1" t="str">
            <v>毛利</v>
          </cell>
        </row>
        <row r="2">
          <cell r="D2" t="str">
            <v>门店ID</v>
          </cell>
          <cell r="E2" t="str">
            <v>门店名称</v>
          </cell>
          <cell r="F2" t="str">
            <v>是否是重点门店</v>
          </cell>
          <cell r="G2" t="str">
            <v>片区ID</v>
          </cell>
          <cell r="H2" t="str">
            <v>片区名称</v>
          </cell>
          <cell r="I2" t="str">
            <v>片区主管</v>
          </cell>
          <cell r="J2" t="str">
            <v>销售笔数</v>
          </cell>
          <cell r="K2" t="str">
            <v>平均客单价</v>
          </cell>
          <cell r="L2" t="str">
            <v>收入</v>
          </cell>
          <cell r="M2" t="str">
            <v>毛利</v>
          </cell>
        </row>
        <row r="3">
          <cell r="D3">
            <v>571</v>
          </cell>
          <cell r="E3" t="str">
            <v>四川太极高新区民丰大道西段药店</v>
          </cell>
          <cell r="F3" t="str">
            <v>是</v>
          </cell>
          <cell r="G3">
            <v>232</v>
          </cell>
          <cell r="H3" t="str">
            <v>东南片区</v>
          </cell>
          <cell r="I3" t="str">
            <v>林丰燕</v>
          </cell>
          <cell r="J3">
            <v>4738</v>
          </cell>
          <cell r="K3">
            <v>85.05</v>
          </cell>
          <cell r="L3">
            <v>402989.96</v>
          </cell>
          <cell r="M3">
            <v>128210.51</v>
          </cell>
        </row>
        <row r="4">
          <cell r="D4">
            <v>541</v>
          </cell>
          <cell r="E4" t="str">
            <v>四川太极高新区府城大道西段店</v>
          </cell>
          <cell r="F4" t="str">
            <v>否</v>
          </cell>
          <cell r="G4">
            <v>232</v>
          </cell>
          <cell r="H4" t="str">
            <v>东南片区</v>
          </cell>
          <cell r="I4" t="str">
            <v>林丰燕</v>
          </cell>
          <cell r="J4">
            <v>3684</v>
          </cell>
          <cell r="K4">
            <v>85.38</v>
          </cell>
          <cell r="L4">
            <v>314531.12</v>
          </cell>
          <cell r="M4">
            <v>105820.53</v>
          </cell>
        </row>
        <row r="5">
          <cell r="D5">
            <v>712</v>
          </cell>
          <cell r="E5" t="str">
            <v>四川太极成华区华泰路药店</v>
          </cell>
          <cell r="F5" t="str">
            <v>否</v>
          </cell>
          <cell r="G5">
            <v>232</v>
          </cell>
          <cell r="H5" t="str">
            <v>东南片区</v>
          </cell>
          <cell r="I5" t="str">
            <v>林丰燕</v>
          </cell>
          <cell r="J5">
            <v>3865</v>
          </cell>
          <cell r="K5">
            <v>73.18</v>
          </cell>
          <cell r="L5">
            <v>282830.27</v>
          </cell>
          <cell r="M5">
            <v>95628.79</v>
          </cell>
        </row>
        <row r="6">
          <cell r="D6">
            <v>387</v>
          </cell>
          <cell r="E6" t="str">
            <v>四川太极新乐中街药店</v>
          </cell>
          <cell r="F6" t="str">
            <v>否</v>
          </cell>
          <cell r="G6">
            <v>232</v>
          </cell>
          <cell r="H6" t="str">
            <v>东南片区</v>
          </cell>
          <cell r="I6" t="str">
            <v>林丰燕</v>
          </cell>
          <cell r="J6">
            <v>3982</v>
          </cell>
          <cell r="K6">
            <v>62.06</v>
          </cell>
          <cell r="L6">
            <v>247140.76</v>
          </cell>
          <cell r="M6">
            <v>77020.26</v>
          </cell>
        </row>
        <row r="7">
          <cell r="D7">
            <v>707</v>
          </cell>
          <cell r="E7" t="str">
            <v>四川太极成华区万科路药店</v>
          </cell>
          <cell r="F7" t="str">
            <v>否</v>
          </cell>
          <cell r="G7">
            <v>232</v>
          </cell>
          <cell r="H7" t="str">
            <v>东南片区</v>
          </cell>
          <cell r="I7" t="str">
            <v>林丰燕</v>
          </cell>
          <cell r="J7">
            <v>2954</v>
          </cell>
          <cell r="K7">
            <v>70.23</v>
          </cell>
          <cell r="L7">
            <v>207470.35</v>
          </cell>
          <cell r="M7">
            <v>65031.48</v>
          </cell>
        </row>
        <row r="8">
          <cell r="D8">
            <v>546</v>
          </cell>
          <cell r="E8" t="str">
            <v>四川太极锦江区榕声路店</v>
          </cell>
          <cell r="F8" t="str">
            <v>否</v>
          </cell>
          <cell r="G8">
            <v>232</v>
          </cell>
          <cell r="H8" t="str">
            <v>东南片区</v>
          </cell>
          <cell r="I8" t="str">
            <v>林丰燕</v>
          </cell>
          <cell r="J8">
            <v>3455</v>
          </cell>
          <cell r="K8">
            <v>54.34</v>
          </cell>
          <cell r="L8">
            <v>187742.86</v>
          </cell>
          <cell r="M8">
            <v>67526.22</v>
          </cell>
        </row>
        <row r="9">
          <cell r="D9">
            <v>724</v>
          </cell>
          <cell r="E9" t="str">
            <v>四川太极锦江区观音桥街药店</v>
          </cell>
          <cell r="F9" t="str">
            <v>否</v>
          </cell>
          <cell r="G9">
            <v>232</v>
          </cell>
          <cell r="H9" t="str">
            <v>东南片区</v>
          </cell>
          <cell r="I9" t="str">
            <v>林丰燕</v>
          </cell>
          <cell r="J9">
            <v>3119</v>
          </cell>
          <cell r="K9">
            <v>59.05</v>
          </cell>
          <cell r="L9">
            <v>184173.91</v>
          </cell>
          <cell r="M9">
            <v>53711.92</v>
          </cell>
        </row>
        <row r="10">
          <cell r="D10">
            <v>598</v>
          </cell>
          <cell r="E10" t="str">
            <v>四川太极锦江区水杉街药店</v>
          </cell>
          <cell r="F10" t="str">
            <v>否</v>
          </cell>
          <cell r="G10">
            <v>232</v>
          </cell>
          <cell r="H10" t="str">
            <v>东南片区</v>
          </cell>
          <cell r="I10" t="str">
            <v>林丰燕</v>
          </cell>
          <cell r="J10">
            <v>2405</v>
          </cell>
          <cell r="K10">
            <v>61.02</v>
          </cell>
          <cell r="L10">
            <v>146747.47</v>
          </cell>
          <cell r="M10">
            <v>52285.08</v>
          </cell>
        </row>
        <row r="11">
          <cell r="D11">
            <v>399</v>
          </cell>
          <cell r="E11" t="str">
            <v>四川太极高新天久北巷药店</v>
          </cell>
          <cell r="F11" t="str">
            <v>否</v>
          </cell>
          <cell r="G11">
            <v>232</v>
          </cell>
          <cell r="H11" t="str">
            <v>东南片区</v>
          </cell>
          <cell r="I11" t="str">
            <v>林丰燕</v>
          </cell>
          <cell r="J11">
            <v>1856</v>
          </cell>
          <cell r="K11">
            <v>67.19</v>
          </cell>
          <cell r="L11">
            <v>124712.47</v>
          </cell>
          <cell r="M11">
            <v>36457.65</v>
          </cell>
        </row>
        <row r="12">
          <cell r="D12">
            <v>584</v>
          </cell>
          <cell r="E12" t="str">
            <v>四川太极高新区中和街道柳荫街药店</v>
          </cell>
          <cell r="F12" t="str">
            <v>否</v>
          </cell>
          <cell r="G12">
            <v>232</v>
          </cell>
          <cell r="H12" t="str">
            <v>东南片区</v>
          </cell>
          <cell r="I12" t="str">
            <v>林丰燕</v>
          </cell>
          <cell r="J12">
            <v>1636</v>
          </cell>
          <cell r="K12">
            <v>65.38</v>
          </cell>
          <cell r="L12">
            <v>106960.11</v>
          </cell>
          <cell r="M12">
            <v>34041.62</v>
          </cell>
        </row>
        <row r="13">
          <cell r="D13">
            <v>377</v>
          </cell>
          <cell r="E13" t="str">
            <v>四川太极新园大道药店</v>
          </cell>
          <cell r="F13" t="str">
            <v>否</v>
          </cell>
          <cell r="G13">
            <v>232</v>
          </cell>
          <cell r="H13" t="str">
            <v>东南片区</v>
          </cell>
          <cell r="I13" t="str">
            <v>林丰燕</v>
          </cell>
          <cell r="J13">
            <v>1771</v>
          </cell>
          <cell r="K13">
            <v>57.09</v>
          </cell>
          <cell r="L13">
            <v>101100.76</v>
          </cell>
          <cell r="M13">
            <v>34241.48</v>
          </cell>
        </row>
        <row r="14">
          <cell r="D14">
            <v>573</v>
          </cell>
          <cell r="E14" t="str">
            <v>四川太极双流县西航港街道锦华路一段药店</v>
          </cell>
          <cell r="F14" t="str">
            <v>否</v>
          </cell>
          <cell r="G14">
            <v>232</v>
          </cell>
          <cell r="H14" t="str">
            <v>东南片区</v>
          </cell>
          <cell r="I14" t="str">
            <v>林丰燕</v>
          </cell>
          <cell r="J14">
            <v>1835</v>
          </cell>
          <cell r="K14">
            <v>46.91</v>
          </cell>
          <cell r="L14">
            <v>86084.67</v>
          </cell>
          <cell r="M14">
            <v>28619.64</v>
          </cell>
        </row>
        <row r="15">
          <cell r="D15">
            <v>743</v>
          </cell>
          <cell r="E15" t="str">
            <v>四川太极成华区万宇路药店</v>
          </cell>
        </row>
        <row r="15">
          <cell r="G15">
            <v>232</v>
          </cell>
          <cell r="H15" t="str">
            <v>东南片区</v>
          </cell>
          <cell r="I15" t="str">
            <v>林丰燕</v>
          </cell>
          <cell r="J15">
            <v>1196</v>
          </cell>
          <cell r="K15">
            <v>60.2</v>
          </cell>
          <cell r="L15">
            <v>72002.54</v>
          </cell>
          <cell r="M15">
            <v>23566.42</v>
          </cell>
        </row>
        <row r="16">
          <cell r="D16">
            <v>740</v>
          </cell>
          <cell r="E16" t="str">
            <v>四川太极成华区华康路药店</v>
          </cell>
        </row>
        <row r="16">
          <cell r="G16">
            <v>232</v>
          </cell>
          <cell r="H16" t="str">
            <v>东南片区</v>
          </cell>
          <cell r="I16" t="str">
            <v>林丰燕</v>
          </cell>
          <cell r="J16">
            <v>1043</v>
          </cell>
          <cell r="K16">
            <v>68.64</v>
          </cell>
          <cell r="L16">
            <v>71587.33</v>
          </cell>
          <cell r="M16">
            <v>23179.09</v>
          </cell>
        </row>
        <row r="17">
          <cell r="D17">
            <v>737</v>
          </cell>
          <cell r="E17" t="str">
            <v>四川太极高新区大源北街药店</v>
          </cell>
          <cell r="F17" t="str">
            <v>否</v>
          </cell>
          <cell r="G17">
            <v>232</v>
          </cell>
          <cell r="H17" t="str">
            <v>东南片区</v>
          </cell>
          <cell r="I17" t="str">
            <v>林丰燕</v>
          </cell>
          <cell r="J17">
            <v>1141</v>
          </cell>
          <cell r="K17">
            <v>58.34</v>
          </cell>
          <cell r="L17">
            <v>66563.78</v>
          </cell>
          <cell r="M17">
            <v>21479.51</v>
          </cell>
        </row>
        <row r="18">
          <cell r="D18">
            <v>733</v>
          </cell>
          <cell r="E18" t="str">
            <v>四川太极双流区东升街道三强西路药店</v>
          </cell>
          <cell r="F18" t="str">
            <v>否</v>
          </cell>
          <cell r="G18">
            <v>232</v>
          </cell>
          <cell r="H18" t="str">
            <v>东南片区</v>
          </cell>
          <cell r="I18" t="str">
            <v>林丰燕</v>
          </cell>
          <cell r="J18">
            <v>1427</v>
          </cell>
          <cell r="K18">
            <v>43.97</v>
          </cell>
          <cell r="L18">
            <v>62746.5</v>
          </cell>
          <cell r="M18">
            <v>17069.32</v>
          </cell>
        </row>
        <row r="19">
          <cell r="D19">
            <v>545</v>
          </cell>
          <cell r="E19" t="str">
            <v>四川太极龙潭西路店</v>
          </cell>
          <cell r="F19" t="str">
            <v>是</v>
          </cell>
          <cell r="G19">
            <v>232</v>
          </cell>
          <cell r="H19" t="str">
            <v>东南片区</v>
          </cell>
          <cell r="I19" t="str">
            <v>林丰燕</v>
          </cell>
          <cell r="J19">
            <v>489</v>
          </cell>
          <cell r="K19">
            <v>77.43</v>
          </cell>
          <cell r="L19">
            <v>37863.91</v>
          </cell>
          <cell r="M19">
            <v>11776.9</v>
          </cell>
        </row>
        <row r="20">
          <cell r="D20" t="str">
            <v>合计</v>
          </cell>
        </row>
        <row r="20">
          <cell r="J20">
            <v>40596</v>
          </cell>
          <cell r="K20">
            <v>66.59</v>
          </cell>
          <cell r="L20">
            <v>2703248.77</v>
          </cell>
          <cell r="M20">
            <v>875666.43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</sheetNames>
    <sheetDataSet>
      <sheetData sheetId="0">
        <row r="1">
          <cell r="J1" t="str">
            <v>销售笔数</v>
          </cell>
          <cell r="K1" t="str">
            <v>平均客单价</v>
          </cell>
          <cell r="L1" t="str">
            <v>收入</v>
          </cell>
          <cell r="M1" t="str">
            <v>毛利</v>
          </cell>
        </row>
        <row r="2">
          <cell r="D2" t="str">
            <v>门店ID</v>
          </cell>
          <cell r="E2" t="str">
            <v>门店名称</v>
          </cell>
          <cell r="F2" t="str">
            <v>是否是重点门店</v>
          </cell>
          <cell r="G2" t="str">
            <v>片区ID</v>
          </cell>
          <cell r="H2" t="str">
            <v>片区名称</v>
          </cell>
          <cell r="I2" t="str">
            <v>片区主管</v>
          </cell>
          <cell r="J2" t="str">
            <v>销售笔数</v>
          </cell>
          <cell r="K2" t="str">
            <v>平均客单价</v>
          </cell>
          <cell r="L2" t="str">
            <v>收入</v>
          </cell>
          <cell r="M2" t="str">
            <v>毛利</v>
          </cell>
        </row>
        <row r="3">
          <cell r="D3">
            <v>571</v>
          </cell>
          <cell r="E3" t="str">
            <v>四川太极高新区民丰大道西段药店</v>
          </cell>
          <cell r="F3" t="str">
            <v>是</v>
          </cell>
          <cell r="G3">
            <v>232</v>
          </cell>
          <cell r="H3" t="str">
            <v>东南片区</v>
          </cell>
          <cell r="I3" t="str">
            <v>林丰燕</v>
          </cell>
          <cell r="J3">
            <v>4889</v>
          </cell>
          <cell r="K3">
            <v>89.5</v>
          </cell>
          <cell r="L3">
            <v>437562.41</v>
          </cell>
          <cell r="M3">
            <v>147667.94</v>
          </cell>
        </row>
        <row r="4">
          <cell r="D4">
            <v>712</v>
          </cell>
          <cell r="E4" t="str">
            <v>四川太极成华区华泰路药店</v>
          </cell>
          <cell r="F4" t="str">
            <v>否</v>
          </cell>
          <cell r="G4">
            <v>232</v>
          </cell>
          <cell r="H4" t="str">
            <v>东南片区</v>
          </cell>
          <cell r="I4" t="str">
            <v>林丰燕</v>
          </cell>
          <cell r="J4">
            <v>3725</v>
          </cell>
          <cell r="K4">
            <v>76.99</v>
          </cell>
          <cell r="L4">
            <v>286785.73</v>
          </cell>
          <cell r="M4">
            <v>98228.32</v>
          </cell>
        </row>
        <row r="5">
          <cell r="D5">
            <v>541</v>
          </cell>
          <cell r="E5" t="str">
            <v>四川太极高新区府城大道西段店</v>
          </cell>
          <cell r="F5" t="str">
            <v>否</v>
          </cell>
          <cell r="G5">
            <v>232</v>
          </cell>
          <cell r="H5" t="str">
            <v>东南片区</v>
          </cell>
          <cell r="I5" t="str">
            <v>林丰燕</v>
          </cell>
          <cell r="J5">
            <v>3472</v>
          </cell>
          <cell r="K5">
            <v>71.88</v>
          </cell>
          <cell r="L5">
            <v>249581.97</v>
          </cell>
          <cell r="M5">
            <v>87657.24</v>
          </cell>
        </row>
        <row r="6">
          <cell r="D6">
            <v>387</v>
          </cell>
          <cell r="E6" t="str">
            <v>四川太极新乐中街药店</v>
          </cell>
          <cell r="F6" t="str">
            <v>否</v>
          </cell>
          <cell r="G6">
            <v>232</v>
          </cell>
          <cell r="H6" t="str">
            <v>东南片区</v>
          </cell>
          <cell r="I6" t="str">
            <v>林丰燕</v>
          </cell>
          <cell r="J6">
            <v>3291</v>
          </cell>
          <cell r="K6">
            <v>67.76</v>
          </cell>
          <cell r="L6">
            <v>223011.08</v>
          </cell>
          <cell r="M6">
            <v>67215.9</v>
          </cell>
        </row>
        <row r="7">
          <cell r="D7">
            <v>707</v>
          </cell>
          <cell r="E7" t="str">
            <v>四川太极成华区万科路药店</v>
          </cell>
          <cell r="F7" t="str">
            <v>否</v>
          </cell>
          <cell r="G7">
            <v>232</v>
          </cell>
          <cell r="H7" t="str">
            <v>东南片区</v>
          </cell>
          <cell r="I7" t="str">
            <v>林丰燕</v>
          </cell>
          <cell r="J7">
            <v>3487</v>
          </cell>
          <cell r="K7">
            <v>62.89</v>
          </cell>
          <cell r="L7">
            <v>219308.14</v>
          </cell>
          <cell r="M7">
            <v>69113.43</v>
          </cell>
        </row>
        <row r="8">
          <cell r="D8">
            <v>724</v>
          </cell>
          <cell r="E8" t="str">
            <v>四川太极锦江区观音桥街药店</v>
          </cell>
          <cell r="F8" t="str">
            <v>否</v>
          </cell>
          <cell r="G8">
            <v>232</v>
          </cell>
          <cell r="H8" t="str">
            <v>东南片区</v>
          </cell>
          <cell r="I8" t="str">
            <v>林丰燕</v>
          </cell>
          <cell r="J8">
            <v>2803</v>
          </cell>
          <cell r="K8">
            <v>51.2</v>
          </cell>
          <cell r="L8">
            <v>143501.86</v>
          </cell>
          <cell r="M8">
            <v>45650.26</v>
          </cell>
        </row>
        <row r="9">
          <cell r="D9">
            <v>377</v>
          </cell>
          <cell r="E9" t="str">
            <v>四川太极新园大道药店</v>
          </cell>
          <cell r="F9" t="str">
            <v>否</v>
          </cell>
          <cell r="G9">
            <v>232</v>
          </cell>
          <cell r="H9" t="str">
            <v>东南片区</v>
          </cell>
          <cell r="I9" t="str">
            <v>林丰燕</v>
          </cell>
          <cell r="J9">
            <v>2244</v>
          </cell>
          <cell r="K9">
            <v>57.81</v>
          </cell>
          <cell r="L9">
            <v>129736.72</v>
          </cell>
          <cell r="M9">
            <v>42130.46</v>
          </cell>
        </row>
        <row r="10">
          <cell r="D10">
            <v>545</v>
          </cell>
          <cell r="E10" t="str">
            <v>四川太极龙潭西路店</v>
          </cell>
          <cell r="F10" t="str">
            <v>是</v>
          </cell>
          <cell r="G10">
            <v>232</v>
          </cell>
          <cell r="H10" t="str">
            <v>东南片区</v>
          </cell>
          <cell r="I10" t="str">
            <v>林丰燕</v>
          </cell>
          <cell r="J10">
            <v>1588</v>
          </cell>
          <cell r="K10">
            <v>76.07</v>
          </cell>
          <cell r="L10">
            <v>120805</v>
          </cell>
          <cell r="M10">
            <v>42137.74</v>
          </cell>
        </row>
        <row r="11">
          <cell r="D11">
            <v>584</v>
          </cell>
          <cell r="E11" t="str">
            <v>四川太极高新区中和街道柳荫街药店</v>
          </cell>
          <cell r="F11" t="str">
            <v>否</v>
          </cell>
          <cell r="G11">
            <v>232</v>
          </cell>
          <cell r="H11" t="str">
            <v>东南片区</v>
          </cell>
          <cell r="I11" t="str">
            <v>林丰燕</v>
          </cell>
          <cell r="J11">
            <v>1447</v>
          </cell>
          <cell r="K11">
            <v>75.82</v>
          </cell>
          <cell r="L11">
            <v>109718.55</v>
          </cell>
          <cell r="M11">
            <v>35690.13</v>
          </cell>
        </row>
        <row r="12">
          <cell r="D12">
            <v>598</v>
          </cell>
          <cell r="E12" t="str">
            <v>四川太极锦江区水杉街药店</v>
          </cell>
          <cell r="F12" t="str">
            <v>否</v>
          </cell>
          <cell r="G12">
            <v>232</v>
          </cell>
          <cell r="H12" t="str">
            <v>东南片区</v>
          </cell>
          <cell r="I12" t="str">
            <v>林丰燕</v>
          </cell>
          <cell r="J12">
            <v>1504</v>
          </cell>
          <cell r="K12">
            <v>63.85</v>
          </cell>
          <cell r="L12">
            <v>96032.96</v>
          </cell>
          <cell r="M12">
            <v>32869.68</v>
          </cell>
        </row>
        <row r="13">
          <cell r="D13">
            <v>399</v>
          </cell>
          <cell r="E13" t="str">
            <v>四川太极高新天久北巷药店</v>
          </cell>
          <cell r="F13" t="str">
            <v>否</v>
          </cell>
          <cell r="G13">
            <v>232</v>
          </cell>
          <cell r="H13" t="str">
            <v>东南片区</v>
          </cell>
          <cell r="I13" t="str">
            <v>林丰燕</v>
          </cell>
          <cell r="J13">
            <v>1374</v>
          </cell>
          <cell r="K13">
            <v>69.14</v>
          </cell>
          <cell r="L13">
            <v>95003.51</v>
          </cell>
          <cell r="M13">
            <v>33421.03</v>
          </cell>
        </row>
        <row r="14">
          <cell r="D14">
            <v>573</v>
          </cell>
          <cell r="E14" t="str">
            <v>四川太极双流县西航港街道锦华路一段药店</v>
          </cell>
          <cell r="F14" t="str">
            <v>否</v>
          </cell>
          <cell r="G14">
            <v>232</v>
          </cell>
          <cell r="H14" t="str">
            <v>东南片区</v>
          </cell>
          <cell r="I14" t="str">
            <v>林丰燕</v>
          </cell>
          <cell r="J14">
            <v>1679</v>
          </cell>
          <cell r="K14">
            <v>50.44</v>
          </cell>
          <cell r="L14">
            <v>84691.16</v>
          </cell>
          <cell r="M14">
            <v>28926.17</v>
          </cell>
        </row>
        <row r="15">
          <cell r="D15">
            <v>546</v>
          </cell>
          <cell r="E15" t="str">
            <v>四川太极锦江区榕声路店</v>
          </cell>
          <cell r="F15" t="str">
            <v>否</v>
          </cell>
          <cell r="G15">
            <v>232</v>
          </cell>
          <cell r="H15" t="str">
            <v>东南片区</v>
          </cell>
          <cell r="I15" t="str">
            <v>林丰燕</v>
          </cell>
          <cell r="J15">
            <v>1177</v>
          </cell>
          <cell r="K15">
            <v>66.16</v>
          </cell>
          <cell r="L15">
            <v>77872.81</v>
          </cell>
          <cell r="M15">
            <v>25179.9</v>
          </cell>
        </row>
        <row r="16">
          <cell r="D16">
            <v>737</v>
          </cell>
          <cell r="E16" t="str">
            <v>四川太极高新区大源北街药店</v>
          </cell>
          <cell r="F16" t="str">
            <v>否</v>
          </cell>
          <cell r="G16">
            <v>232</v>
          </cell>
          <cell r="H16" t="str">
            <v>东南片区</v>
          </cell>
          <cell r="I16" t="str">
            <v>林丰燕</v>
          </cell>
          <cell r="J16">
            <v>1041</v>
          </cell>
          <cell r="K16">
            <v>66.81</v>
          </cell>
          <cell r="L16">
            <v>69553.21</v>
          </cell>
          <cell r="M16">
            <v>23732.54</v>
          </cell>
        </row>
        <row r="17">
          <cell r="D17">
            <v>740</v>
          </cell>
          <cell r="E17" t="str">
            <v>四川太极成华区华康路药店</v>
          </cell>
        </row>
        <row r="17">
          <cell r="G17">
            <v>232</v>
          </cell>
          <cell r="H17" t="str">
            <v>东南片区</v>
          </cell>
          <cell r="I17" t="str">
            <v>林丰燕</v>
          </cell>
          <cell r="J17">
            <v>926</v>
          </cell>
          <cell r="K17">
            <v>62.12</v>
          </cell>
          <cell r="L17">
            <v>57523.93</v>
          </cell>
          <cell r="M17">
            <v>17954.47</v>
          </cell>
        </row>
        <row r="18">
          <cell r="D18">
            <v>743</v>
          </cell>
          <cell r="E18" t="str">
            <v>四川太极成华区万宇路药店</v>
          </cell>
        </row>
        <row r="18">
          <cell r="G18">
            <v>232</v>
          </cell>
          <cell r="H18" t="str">
            <v>东南片区</v>
          </cell>
          <cell r="I18" t="str">
            <v>林丰燕</v>
          </cell>
          <cell r="J18">
            <v>894</v>
          </cell>
          <cell r="K18">
            <v>52.61</v>
          </cell>
          <cell r="L18">
            <v>47032.36</v>
          </cell>
          <cell r="M18">
            <v>16738.59</v>
          </cell>
        </row>
        <row r="19">
          <cell r="D19" t="str">
            <v>合计</v>
          </cell>
        </row>
        <row r="19">
          <cell r="J19">
            <v>35541</v>
          </cell>
          <cell r="K19">
            <v>68.87</v>
          </cell>
          <cell r="L19">
            <v>2447721.4</v>
          </cell>
          <cell r="M19">
            <v>814313.79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6" activeCellId="0" sqref="C56:L56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5.12"/>
    <col collapsed="false" customWidth="true" hidden="false" outlineLevel="0" max="3" min="3" style="1" width="10.68"/>
    <col collapsed="false" customWidth="true" hidden="false" outlineLevel="0" max="4" min="4" style="1" width="10.78"/>
    <col collapsed="false" customWidth="true" hidden="false" outlineLevel="0" max="5" min="5" style="1" width="7.63"/>
    <col collapsed="false" customWidth="true" hidden="false" outlineLevel="0" max="6" min="6" style="1" width="11.41"/>
    <col collapsed="false" customWidth="true" hidden="false" outlineLevel="0" max="7" min="7" style="1" width="12.99"/>
    <col collapsed="false" customWidth="true" hidden="false" outlineLevel="0" max="8" min="8" style="1" width="7.25"/>
    <col collapsed="false" customWidth="true" hidden="false" outlineLevel="0" max="9" min="9" style="1" width="9.12"/>
    <col collapsed="false" customWidth="true" hidden="false" outlineLevel="0" max="10" min="10" style="1" width="10.99"/>
    <col collapsed="false" customWidth="true" hidden="false" outlineLevel="0" max="11" min="11" style="1" width="13.62"/>
    <col collapsed="false" customWidth="true" hidden="false" outlineLevel="0" max="12" min="12" style="1" width="11.24"/>
    <col collapsed="false" customWidth="true" hidden="false" outlineLevel="0" max="13" min="13" style="1" width="7.12"/>
    <col collapsed="false" customWidth="true" hidden="false" outlineLevel="0" max="14" min="14" style="1" width="9.5"/>
    <col collapsed="false" customWidth="true" hidden="false" outlineLevel="0" max="16" min="15" style="2" width="9.5"/>
    <col collapsed="false" customWidth="true" hidden="false" outlineLevel="0" max="17" min="17" style="1" width="10.74"/>
    <col collapsed="false" customWidth="true" hidden="false" outlineLevel="0" max="19" min="18" style="2" width="7.12"/>
    <col collapsed="false" customWidth="true" hidden="false" outlineLevel="0" max="245" min="20" style="1" width="7.12"/>
    <col collapsed="false" customWidth="false" hidden="false" outlineLevel="0" max="257" min="246" style="1" width="8.99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9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6"/>
      <c r="N3" s="6"/>
      <c r="O3" s="6"/>
      <c r="P3" s="6"/>
      <c r="Q3" s="6"/>
    </row>
    <row r="4" customFormat="false" ht="56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7</v>
      </c>
      <c r="I4" s="7" t="s">
        <v>10</v>
      </c>
      <c r="J4" s="7" t="s">
        <v>11</v>
      </c>
      <c r="K4" s="7" t="s">
        <v>7</v>
      </c>
      <c r="L4" s="8" t="s">
        <v>12</v>
      </c>
      <c r="M4" s="7" t="s">
        <v>13</v>
      </c>
      <c r="N4" s="7" t="s">
        <v>14</v>
      </c>
      <c r="O4" s="9" t="s">
        <v>15</v>
      </c>
      <c r="P4" s="9" t="s">
        <v>16</v>
      </c>
      <c r="Q4" s="7" t="s">
        <v>17</v>
      </c>
      <c r="R4" s="9" t="s">
        <v>18</v>
      </c>
      <c r="S4" s="9" t="s">
        <v>19</v>
      </c>
    </row>
    <row r="5" customFormat="false" ht="27" hidden="false" customHeight="true" outlineLevel="0" collapsed="false">
      <c r="A5" s="8" t="n">
        <v>571</v>
      </c>
      <c r="B5" s="7" t="s">
        <v>20</v>
      </c>
      <c r="C5" s="8" t="n">
        <v>437562.41</v>
      </c>
      <c r="D5" s="8" t="n">
        <v>424032.06</v>
      </c>
      <c r="E5" s="10" t="n">
        <v>-0.0309221032035178</v>
      </c>
      <c r="F5" s="8" t="n">
        <v>147667.94</v>
      </c>
      <c r="G5" s="8" t="n">
        <v>144855.58</v>
      </c>
      <c r="H5" s="11" t="n">
        <v>-0.0190451630868557</v>
      </c>
      <c r="I5" s="8" t="n">
        <v>5297</v>
      </c>
      <c r="J5" s="8" t="n">
        <v>4889</v>
      </c>
      <c r="K5" s="9" t="n">
        <v>0.0834526488034363</v>
      </c>
      <c r="L5" s="12" t="n">
        <f aca="false">VLOOKUP(A:A,[1]Sheet1!$A$1:$L$1048576,12,FALSE())</f>
        <v>278486.590027968</v>
      </c>
      <c r="M5" s="8" t="n">
        <f aca="false">VLOOKUP(A:A,[2]Sheet1!$B$1:$E$1048576,4,FALSE())</f>
        <v>130</v>
      </c>
      <c r="N5" s="8" t="n">
        <f aca="false">VLOOKUP(A:A,[3]Sheet1!$A$1:$B$1048576,2,FALSE())</f>
        <v>124</v>
      </c>
      <c r="O5" s="10" t="n">
        <f aca="false">N5/M5</f>
        <v>0.953846153846154</v>
      </c>
      <c r="P5" s="9" t="n">
        <f aca="false">VLOOKUP(A:A,[2]Sheet1!$B$1:$F$1048576,5,FALSE())</f>
        <v>0.371470099667774</v>
      </c>
      <c r="Q5" s="9" t="n">
        <v>0.397</v>
      </c>
      <c r="R5" s="9" t="n">
        <f aca="false">VLOOKUP(A:A,[4]查询时间段分门店销售汇总!$D$1:$T$1048576,17,FALSE())</f>
        <v>0.848539302009125</v>
      </c>
      <c r="S5" s="9" t="n">
        <f aca="false">VLOOKUP(A:A,[4]查询时间段分门店销售汇总!$D$1:$AC$1048576,26,FALSE())</f>
        <v>0.890548353775503</v>
      </c>
    </row>
    <row r="6" customFormat="false" ht="27" hidden="false" customHeight="true" outlineLevel="0" collapsed="false">
      <c r="A6" s="8" t="n">
        <v>541</v>
      </c>
      <c r="B6" s="7" t="s">
        <v>21</v>
      </c>
      <c r="C6" s="8" t="n">
        <v>249581.97</v>
      </c>
      <c r="D6" s="8" t="n">
        <v>340104.54</v>
      </c>
      <c r="E6" s="9" t="n">
        <v>0.36269675249378</v>
      </c>
      <c r="F6" s="8" t="n">
        <v>87657.24</v>
      </c>
      <c r="G6" s="8" t="n">
        <v>117170.38</v>
      </c>
      <c r="H6" s="13" t="n">
        <v>0.336687990632605</v>
      </c>
      <c r="I6" s="8" t="n">
        <v>3822</v>
      </c>
      <c r="J6" s="8" t="n">
        <v>3472</v>
      </c>
      <c r="K6" s="9" t="n">
        <v>0.100806451612903</v>
      </c>
      <c r="L6" s="12" t="n">
        <f aca="false">VLOOKUP(A:A,[1]Sheet1!$A$1:$L$1048576,12,FALSE())</f>
        <v>146491.62974266</v>
      </c>
      <c r="M6" s="8" t="n">
        <f aca="false">VLOOKUP(A:A,[2]Sheet1!$B$1:$E$1048576,4,FALSE())</f>
        <v>130</v>
      </c>
      <c r="N6" s="8" t="n">
        <f aca="false">VLOOKUP(A:A,[3]Sheet1!$A$1:$B$1048576,2,FALSE())</f>
        <v>301</v>
      </c>
      <c r="O6" s="9" t="n">
        <f aca="false">N6/M6</f>
        <v>2.31538461538462</v>
      </c>
      <c r="P6" s="9" t="n">
        <f aca="false">VLOOKUP(A:A,[2]Sheet1!$B$1:$F$1048576,5,FALSE())</f>
        <v>0.163934426229508</v>
      </c>
      <c r="Q6" s="9" t="n">
        <v>0.2444</v>
      </c>
      <c r="R6" s="9" t="n">
        <f aca="false">VLOOKUP(A:A,[4]查询时间段分门店销售汇总!$D$1:$T$1048576,17,FALSE())</f>
        <v>0.976772987317342</v>
      </c>
      <c r="S6" s="9" t="n">
        <f aca="false">VLOOKUP(A:A,[4]查询时间段分门店销售汇总!$D$1:$AC$1048576,26,FALSE())</f>
        <v>0.991195384693888</v>
      </c>
    </row>
    <row r="7" customFormat="false" ht="27" hidden="false" customHeight="true" outlineLevel="0" collapsed="false">
      <c r="A7" s="8" t="n">
        <v>712</v>
      </c>
      <c r="B7" s="7" t="s">
        <v>22</v>
      </c>
      <c r="C7" s="8" t="n">
        <v>286785.73</v>
      </c>
      <c r="D7" s="8" t="n">
        <v>301809.98</v>
      </c>
      <c r="E7" s="9" t="n">
        <v>0.0523884155602861</v>
      </c>
      <c r="F7" s="8" t="n">
        <v>98228.32</v>
      </c>
      <c r="G7" s="8" t="n">
        <v>103873.68</v>
      </c>
      <c r="H7" s="13" t="n">
        <v>0.0574718166817878</v>
      </c>
      <c r="I7" s="8" t="n">
        <v>4337</v>
      </c>
      <c r="J7" s="8" t="n">
        <v>3725</v>
      </c>
      <c r="K7" s="9" t="n">
        <v>0.164295302013423</v>
      </c>
      <c r="L7" s="12" t="n">
        <f aca="false">VLOOKUP(A:A,[1]Sheet1!$A$1:$L$1048576,12,FALSE())</f>
        <v>153193.44</v>
      </c>
      <c r="M7" s="8" t="n">
        <f aca="false">VLOOKUP(A:A,[2]Sheet1!$B$1:$E$1048576,4,FALSE())</f>
        <v>130</v>
      </c>
      <c r="N7" s="8" t="n">
        <f aca="false">VLOOKUP(A:A,[3]Sheet1!$A$1:$B$1048576,2,FALSE())</f>
        <v>91</v>
      </c>
      <c r="O7" s="10" t="n">
        <f aca="false">N7/M7</f>
        <v>0.7</v>
      </c>
      <c r="P7" s="9" t="n">
        <f aca="false">VLOOKUP(A:A,[2]Sheet1!$B$1:$F$1048576,5,FALSE())</f>
        <v>0.28968253968254</v>
      </c>
      <c r="Q7" s="9" t="n">
        <v>0.2795</v>
      </c>
      <c r="R7" s="9" t="n">
        <f aca="false">VLOOKUP(A:A,[4]查询时间段分门店销售汇总!$D$1:$T$1048576,17,FALSE())</f>
        <v>0.975140805934657</v>
      </c>
      <c r="S7" s="9" t="n">
        <f aca="false">VLOOKUP(A:A,[4]查询时间段分门店销售汇总!$D$1:$AC$1048576,26,FALSE())</f>
        <v>1.02321148928766</v>
      </c>
    </row>
    <row r="8" customFormat="false" ht="27" hidden="false" customHeight="true" outlineLevel="0" collapsed="false">
      <c r="A8" s="8" t="n">
        <v>387</v>
      </c>
      <c r="B8" s="7" t="s">
        <v>23</v>
      </c>
      <c r="C8" s="8" t="n">
        <v>223011.08</v>
      </c>
      <c r="D8" s="8" t="n">
        <v>281358.06</v>
      </c>
      <c r="E8" s="9" t="n">
        <v>0.26163265071852</v>
      </c>
      <c r="F8" s="8" t="n">
        <v>67215.9</v>
      </c>
      <c r="G8" s="8" t="n">
        <v>85997.14</v>
      </c>
      <c r="H8" s="13" t="n">
        <v>0.279416626125664</v>
      </c>
      <c r="I8" s="8" t="n">
        <v>4603</v>
      </c>
      <c r="J8" s="8" t="n">
        <v>3291</v>
      </c>
      <c r="K8" s="9" t="n">
        <v>0.398663020358554</v>
      </c>
      <c r="L8" s="12" t="n">
        <f aca="false">VLOOKUP(A:A,[1]Sheet1!$A$1:$L$1048576,12,FALSE())</f>
        <v>150589.102751976</v>
      </c>
      <c r="M8" s="8" t="n">
        <f aca="false">VLOOKUP(A:A,[2]Sheet1!$B$1:$E$1048576,4,FALSE())</f>
        <v>130</v>
      </c>
      <c r="N8" s="8" t="n">
        <f aca="false">VLOOKUP(A:A,[3]Sheet1!$A$1:$B$1048576,2,FALSE())</f>
        <v>204</v>
      </c>
      <c r="O8" s="9" t="n">
        <f aca="false">N8/M8</f>
        <v>1.56923076923077</v>
      </c>
      <c r="P8" s="9" t="n">
        <f aca="false">VLOOKUP(A:A,[2]Sheet1!$B$1:$F$1048576,5,FALSE())</f>
        <v>0.408902691511387</v>
      </c>
      <c r="Q8" s="9" t="n">
        <v>0.5364</v>
      </c>
      <c r="R8" s="14" t="n">
        <f aca="false">VLOOKUP(A:A,[4]查询时间段分门店销售汇总!$D$1:$T$1048576,17,FALSE())</f>
        <v>1.01476592705869</v>
      </c>
      <c r="S8" s="9" t="n">
        <f aca="false">VLOOKUP(A:A,[4]查询时间段分门店销售汇总!$D$1:$AC$1048576,26,FALSE())</f>
        <v>1.11529443434628</v>
      </c>
    </row>
    <row r="9" customFormat="false" ht="27" hidden="false" customHeight="true" outlineLevel="0" collapsed="false">
      <c r="A9" s="8" t="n">
        <v>707</v>
      </c>
      <c r="B9" s="7" t="s">
        <v>24</v>
      </c>
      <c r="C9" s="8" t="n">
        <v>219308.14</v>
      </c>
      <c r="D9" s="8" t="n">
        <v>235780.5</v>
      </c>
      <c r="E9" s="9" t="n">
        <v>0.0751105727311352</v>
      </c>
      <c r="F9" s="8" t="n">
        <v>69113.43</v>
      </c>
      <c r="G9" s="8" t="n">
        <v>71249.54</v>
      </c>
      <c r="H9" s="13" t="n">
        <v>0.0309073070168852</v>
      </c>
      <c r="I9" s="8" t="n">
        <v>3891</v>
      </c>
      <c r="J9" s="8" t="n">
        <v>3487</v>
      </c>
      <c r="K9" s="9" t="n">
        <v>0.115858904502438</v>
      </c>
      <c r="L9" s="12" t="n">
        <f aca="false">VLOOKUP(A:A,[1]Sheet1!$A$1:$L$1048576,12,FALSE())</f>
        <v>146360.61</v>
      </c>
      <c r="M9" s="8" t="n">
        <f aca="false">VLOOKUP(A:A,[2]Sheet1!$B$1:$E$1048576,4,FALSE())</f>
        <v>130</v>
      </c>
      <c r="N9" s="8" t="n">
        <f aca="false">VLOOKUP(A:A,[3]Sheet1!$A$1:$B$1048576,2,FALSE())</f>
        <v>88</v>
      </c>
      <c r="O9" s="10" t="n">
        <f aca="false">N9/M9</f>
        <v>0.676923076923077</v>
      </c>
      <c r="P9" s="9" t="n">
        <f aca="false">VLOOKUP(A:A,[2]Sheet1!$B$1:$F$1048576,5,FALSE())</f>
        <v>0.567307692307692</v>
      </c>
      <c r="Q9" s="9" t="n">
        <v>0.5747</v>
      </c>
      <c r="R9" s="14" t="n">
        <f aca="false">VLOOKUP(A:A,[4]查询时间段分门店销售汇总!$D$1:$T$1048576,17,FALSE())</f>
        <v>1.00182067711343</v>
      </c>
      <c r="S9" s="9" t="n">
        <f aca="false">VLOOKUP(A:A,[4]查询时间段分门店销售汇总!$D$1:$AC$1048576,26,FALSE())</f>
        <v>0.996826051782371</v>
      </c>
    </row>
    <row r="10" customFormat="false" ht="27" hidden="false" customHeight="true" outlineLevel="0" collapsed="false">
      <c r="A10" s="8" t="n">
        <v>377</v>
      </c>
      <c r="B10" s="7" t="s">
        <v>25</v>
      </c>
      <c r="C10" s="8" t="n">
        <v>129736.72</v>
      </c>
      <c r="D10" s="8" t="n">
        <v>209499.19</v>
      </c>
      <c r="E10" s="9" t="n">
        <v>0.614802578637721</v>
      </c>
      <c r="F10" s="8" t="n">
        <v>42130.46</v>
      </c>
      <c r="G10" s="8" t="n">
        <v>65463.51</v>
      </c>
      <c r="H10" s="13" t="n">
        <v>0.553828512672304</v>
      </c>
      <c r="I10" s="8" t="n">
        <v>3282</v>
      </c>
      <c r="J10" s="8" t="n">
        <v>2244</v>
      </c>
      <c r="K10" s="9" t="n">
        <v>0.462566844919786</v>
      </c>
      <c r="L10" s="12" t="n">
        <f aca="false">VLOOKUP(A:A,[1]Sheet1!$A$1:$L$1048576,12,FALSE())</f>
        <v>79142.9806800791</v>
      </c>
      <c r="M10" s="8" t="n">
        <f aca="false">VLOOKUP(A:A,[2]Sheet1!$B$1:$E$1048576,4,FALSE())</f>
        <v>130</v>
      </c>
      <c r="N10" s="8" t="n">
        <f aca="false">VLOOKUP(A:A,[3]Sheet1!$A$1:$B$1048576,2,FALSE())</f>
        <v>180</v>
      </c>
      <c r="O10" s="9" t="n">
        <f aca="false">N10/M10</f>
        <v>1.38461538461538</v>
      </c>
      <c r="P10" s="9" t="n">
        <f aca="false">VLOOKUP(A:A,[2]Sheet1!$B$1:$F$1048576,5,FALSE())</f>
        <v>0.26890756302521</v>
      </c>
      <c r="Q10" s="9" t="n">
        <v>0.3428</v>
      </c>
      <c r="R10" s="14" t="n">
        <f aca="false">VLOOKUP(A:A,[4]查询时间段分门店销售汇总!$D$1:$T$1048576,17,FALSE())</f>
        <v>1.10805679408047</v>
      </c>
      <c r="S10" s="9" t="n">
        <f aca="false">VLOOKUP(A:A,[4]查询时间段分门店销售汇总!$D$1:$AC$1048576,26,FALSE())</f>
        <v>1.01775829570092</v>
      </c>
    </row>
    <row r="11" customFormat="false" ht="27" hidden="false" customHeight="true" outlineLevel="0" collapsed="false">
      <c r="A11" s="8" t="n">
        <v>546</v>
      </c>
      <c r="B11" s="7" t="s">
        <v>26</v>
      </c>
      <c r="C11" s="8" t="n">
        <v>77872.81</v>
      </c>
      <c r="D11" s="8" t="n">
        <v>200423.25</v>
      </c>
      <c r="E11" s="9" t="n">
        <v>1.57372566881817</v>
      </c>
      <c r="F11" s="8" t="n">
        <v>25179.9</v>
      </c>
      <c r="G11" s="8" t="n">
        <v>68608.44</v>
      </c>
      <c r="H11" s="13" t="n">
        <v>1.72473043975552</v>
      </c>
      <c r="I11" s="8" t="n">
        <v>3563</v>
      </c>
      <c r="J11" s="8" t="n">
        <v>1177</v>
      </c>
      <c r="K11" s="9" t="n">
        <v>2.02718776550552</v>
      </c>
      <c r="L11" s="12" t="str">
        <f aca="false">VLOOKUP(A:A,[1]Sheet1!$A$1:$L$1048576,12,FALSE())</f>
        <v/>
      </c>
      <c r="M11" s="8" t="n">
        <f aca="false">VLOOKUP(A:A,[2]Sheet1!$B$1:$E$1048576,4,FALSE())</f>
        <v>130</v>
      </c>
      <c r="N11" s="8" t="n">
        <f aca="false">VLOOKUP(A:A,[3]Sheet1!$A$1:$B$1048576,2,FALSE())</f>
        <v>143</v>
      </c>
      <c r="O11" s="9" t="n">
        <f aca="false">N11/M11</f>
        <v>1.1</v>
      </c>
      <c r="P11" s="9" t="n">
        <f aca="false">VLOOKUP(A:A,[2]Sheet1!$B$1:$F$1048576,5,FALSE())</f>
        <v>0.275649350649351</v>
      </c>
      <c r="Q11" s="9" t="n">
        <v>0.3051</v>
      </c>
      <c r="R11" s="9" t="n">
        <f aca="false">VLOOKUP(A:A,[4]查询时间段分门店销售汇总!$D$1:$T$1048576,17,FALSE())</f>
        <v>0.93293883535819</v>
      </c>
      <c r="S11" s="9" t="n">
        <f aca="false">VLOOKUP(A:A,[4]查询时间段分门店销售汇总!$D$1:$AC$1048576,26,FALSE())</f>
        <v>0.942347423086817</v>
      </c>
    </row>
    <row r="12" customFormat="false" ht="27" hidden="false" customHeight="true" outlineLevel="0" collapsed="false">
      <c r="A12" s="8" t="n">
        <v>724</v>
      </c>
      <c r="B12" s="7" t="s">
        <v>27</v>
      </c>
      <c r="C12" s="8" t="n">
        <v>143501.86</v>
      </c>
      <c r="D12" s="8" t="n">
        <v>197624.57</v>
      </c>
      <c r="E12" s="9" t="n">
        <v>0.377156853576672</v>
      </c>
      <c r="F12" s="8" t="n">
        <v>45650.26</v>
      </c>
      <c r="G12" s="8" t="n">
        <v>54921.18</v>
      </c>
      <c r="H12" s="13" t="n">
        <v>0.203085809368884</v>
      </c>
      <c r="I12" s="8" t="n">
        <v>3875</v>
      </c>
      <c r="J12" s="8" t="n">
        <v>2803</v>
      </c>
      <c r="K12" s="9" t="n">
        <v>0.38244737780949</v>
      </c>
      <c r="L12" s="12" t="n">
        <f aca="false">VLOOKUP(A:A,[1]Sheet1!$A$1:$L$1048576,12,FALSE())</f>
        <v>105419.95</v>
      </c>
      <c r="M12" s="8" t="n">
        <f aca="false">VLOOKUP(A:A,[2]Sheet1!$B$1:$E$1048576,4,FALSE())</f>
        <v>130</v>
      </c>
      <c r="N12" s="8" t="n">
        <f aca="false">VLOOKUP(A:A,[3]Sheet1!$A$1:$B$1048576,2,FALSE())</f>
        <v>210</v>
      </c>
      <c r="O12" s="9" t="n">
        <f aca="false">N12/M12</f>
        <v>1.61538461538462</v>
      </c>
      <c r="P12" s="9" t="n">
        <f aca="false">VLOOKUP(A:A,[2]Sheet1!$B$1:$F$1048576,5,FALSE())</f>
        <v>0.487158908507223</v>
      </c>
      <c r="Q12" s="9" t="n">
        <v>0.5453</v>
      </c>
      <c r="R12" s="9" t="n">
        <f aca="false">VLOOKUP(A:A,[4]查询时间段分门店销售汇总!$D$1:$T$1048576,17,FALSE())</f>
        <v>0.94865865015361</v>
      </c>
      <c r="S12" s="9" t="n">
        <f aca="false">VLOOKUP(A:A,[4]查询时间段分门店销售汇总!$D$1:$AC$1048576,26,FALSE())</f>
        <v>0.882029230064769</v>
      </c>
    </row>
    <row r="13" customFormat="false" ht="27" hidden="false" customHeight="true" outlineLevel="0" collapsed="false">
      <c r="A13" s="8" t="n">
        <v>598</v>
      </c>
      <c r="B13" s="7" t="s">
        <v>28</v>
      </c>
      <c r="C13" s="8" t="n">
        <v>96032.96</v>
      </c>
      <c r="D13" s="8" t="n">
        <v>172585.38</v>
      </c>
      <c r="E13" s="9" t="n">
        <v>0.79714735440832</v>
      </c>
      <c r="F13" s="8" t="n">
        <v>32869.68</v>
      </c>
      <c r="G13" s="8" t="n">
        <v>61029.36</v>
      </c>
      <c r="H13" s="13" t="n">
        <v>0.856706849595128</v>
      </c>
      <c r="I13" s="8" t="n">
        <v>2967</v>
      </c>
      <c r="J13" s="8" t="n">
        <v>1504</v>
      </c>
      <c r="K13" s="9" t="n">
        <v>0.972739361702128</v>
      </c>
      <c r="L13" s="12" t="n">
        <f aca="false">VLOOKUP(A:A,[1]Sheet1!$A$1:$L$1048576,12,FALSE())</f>
        <v>116672.97</v>
      </c>
      <c r="M13" s="8" t="n">
        <f aca="false">VLOOKUP(A:A,[2]Sheet1!$B$1:$E$1048576,4,FALSE())</f>
        <v>100</v>
      </c>
      <c r="N13" s="8" t="n">
        <f aca="false">VLOOKUP(A:A,[3]Sheet1!$A$1:$B$1048576,2,FALSE())</f>
        <v>206</v>
      </c>
      <c r="O13" s="9" t="n">
        <f aca="false">N13/M13</f>
        <v>2.06</v>
      </c>
      <c r="P13" s="9" t="n">
        <f aca="false">VLOOKUP(A:A,[2]Sheet1!$B$1:$F$1048576,5,FALSE())</f>
        <v>0.315766550522648</v>
      </c>
      <c r="Q13" s="9" t="n">
        <v>0.332</v>
      </c>
      <c r="R13" s="14" t="n">
        <f aca="false">VLOOKUP(A:A,[4]查询时间段分门店销售汇总!$D$1:$T$1048576,17,FALSE())</f>
        <v>1.03963964940815</v>
      </c>
      <c r="S13" s="9" t="n">
        <f aca="false">VLOOKUP(A:A,[4]查询时间段分门店销售汇总!$D$1:$AC$1048576,26,FALSE())</f>
        <v>1.09285277533974</v>
      </c>
    </row>
    <row r="14" customFormat="false" ht="27" hidden="false" customHeight="true" outlineLevel="0" collapsed="false">
      <c r="A14" s="8" t="n">
        <v>545</v>
      </c>
      <c r="B14" s="7" t="s">
        <v>29</v>
      </c>
      <c r="C14" s="8" t="n">
        <v>120805</v>
      </c>
      <c r="D14" s="8" t="n">
        <v>124723.79</v>
      </c>
      <c r="E14" s="9" t="n">
        <v>0.0324389718968585</v>
      </c>
      <c r="F14" s="8" t="n">
        <v>42137.74</v>
      </c>
      <c r="G14" s="8" t="n">
        <v>37858.06</v>
      </c>
      <c r="H14" s="11" t="n">
        <v>-0.101564061100572</v>
      </c>
      <c r="I14" s="8" t="n">
        <v>1790</v>
      </c>
      <c r="J14" s="8" t="n">
        <v>1588</v>
      </c>
      <c r="K14" s="9" t="n">
        <v>0.1272040302267</v>
      </c>
      <c r="L14" s="12" t="n">
        <f aca="false">VLOOKUP(A:A,[1]Sheet1!$A$1:$L$1048576,12,FALSE())</f>
        <v>86183.53</v>
      </c>
      <c r="M14" s="8" t="n">
        <f aca="false">VLOOKUP(A:A,[2]Sheet1!$B$1:$E$1048576,4,FALSE())</f>
        <v>100</v>
      </c>
      <c r="N14" s="8" t="n">
        <f aca="false">VLOOKUP(A:A,[3]Sheet1!$A$1:$B$1048576,2,FALSE())</f>
        <v>150</v>
      </c>
      <c r="O14" s="9" t="n">
        <f aca="false">N14/M14</f>
        <v>1.5</v>
      </c>
      <c r="P14" s="9" t="n">
        <f aca="false">VLOOKUP(A:A,[2]Sheet1!$B$1:$F$1048576,5,FALSE())</f>
        <v>0.465873015873016</v>
      </c>
      <c r="Q14" s="9" t="n">
        <v>0.5011</v>
      </c>
      <c r="R14" s="9" t="n">
        <f aca="false">VLOOKUP(A:A,[4]查询时间段分门店销售汇总!$D$1:$T$1048576,17,FALSE())</f>
        <v>0.964138045654476</v>
      </c>
      <c r="S14" s="9" t="n">
        <f aca="false">VLOOKUP(A:A,[4]查询时间段分门店销售汇总!$D$1:$AC$1048576,26,FALSE())</f>
        <v>0.879620770431097</v>
      </c>
    </row>
    <row r="15" customFormat="false" ht="27" hidden="false" customHeight="true" outlineLevel="0" collapsed="false">
      <c r="A15" s="8" t="n">
        <v>399</v>
      </c>
      <c r="B15" s="7" t="s">
        <v>30</v>
      </c>
      <c r="C15" s="8" t="n">
        <v>95003.51</v>
      </c>
      <c r="D15" s="8" t="n">
        <v>124219.42</v>
      </c>
      <c r="E15" s="9" t="n">
        <v>0.307524532514641</v>
      </c>
      <c r="F15" s="8" t="n">
        <v>33421.03</v>
      </c>
      <c r="G15" s="8" t="n">
        <v>39483.61</v>
      </c>
      <c r="H15" s="13" t="n">
        <v>0.181400154333963</v>
      </c>
      <c r="I15" s="8" t="n">
        <v>2275</v>
      </c>
      <c r="J15" s="8" t="n">
        <v>1374</v>
      </c>
      <c r="K15" s="9" t="n">
        <v>0.655749636098981</v>
      </c>
      <c r="L15" s="12" t="n">
        <f aca="false">VLOOKUP(A:A,[1]Sheet1!$A$1:$L$1048576,12,FALSE())</f>
        <v>104330.488898347</v>
      </c>
      <c r="M15" s="8" t="n">
        <f aca="false">VLOOKUP(A:A,[2]Sheet1!$B$1:$E$1048576,4,FALSE())</f>
        <v>100</v>
      </c>
      <c r="N15" s="8" t="n">
        <f aca="false">VLOOKUP(A:A,[3]Sheet1!$A$1:$B$1048576,2,FALSE())</f>
        <v>120</v>
      </c>
      <c r="O15" s="9" t="n">
        <f aca="false">N15/M15</f>
        <v>1.2</v>
      </c>
      <c r="P15" s="9" t="n">
        <f aca="false">VLOOKUP(A:A,[2]Sheet1!$B$1:$F$1048576,5,FALSE())</f>
        <v>0.203817733990148</v>
      </c>
      <c r="Q15" s="9" t="n">
        <v>0.2844</v>
      </c>
      <c r="R15" s="15" t="n">
        <f aca="false">VLOOKUP(A:A,[4]查询时间段分门店销售汇总!$D$1:$T$1048576,17,FALSE())</f>
        <v>0.780194327203296</v>
      </c>
      <c r="S15" s="9" t="n">
        <f aca="false">VLOOKUP(A:A,[4]查询时间段分门店销售汇总!$D$1:$AC$1048576,26,FALSE())</f>
        <v>0.78651348633359</v>
      </c>
    </row>
    <row r="16" customFormat="false" ht="27" hidden="false" customHeight="true" outlineLevel="0" collapsed="false">
      <c r="A16" s="8" t="n">
        <v>584</v>
      </c>
      <c r="B16" s="7" t="s">
        <v>31</v>
      </c>
      <c r="C16" s="8" t="n">
        <v>109718.55</v>
      </c>
      <c r="D16" s="8" t="n">
        <v>121157.41</v>
      </c>
      <c r="E16" s="9" t="n">
        <v>0.104256390555654</v>
      </c>
      <c r="F16" s="8" t="n">
        <v>35690.13</v>
      </c>
      <c r="G16" s="8" t="n">
        <v>38753.17</v>
      </c>
      <c r="H16" s="13" t="n">
        <v>0.0858231673574739</v>
      </c>
      <c r="I16" s="8" t="n">
        <v>1709</v>
      </c>
      <c r="J16" s="8" t="n">
        <v>1447</v>
      </c>
      <c r="K16" s="9" t="n">
        <v>0.181064270905321</v>
      </c>
      <c r="L16" s="12" t="n">
        <f aca="false">VLOOKUP(A:A,[1]Sheet1!$A$1:$L$1048576,12,FALSE())</f>
        <v>116281.219333007</v>
      </c>
      <c r="M16" s="8" t="n">
        <f aca="false">VLOOKUP(A:A,[2]Sheet1!$B$1:$E$1048576,4,FALSE())</f>
        <v>100</v>
      </c>
      <c r="N16" s="8" t="n">
        <f aca="false">VLOOKUP(A:A,[3]Sheet1!$A$1:$B$1048576,2,FALSE())</f>
        <v>92</v>
      </c>
      <c r="O16" s="10" t="n">
        <f aca="false">N16/M16</f>
        <v>0.92</v>
      </c>
      <c r="P16" s="9" t="n">
        <f aca="false">VLOOKUP(A:A,[2]Sheet1!$B$1:$F$1048576,5,FALSE())</f>
        <v>0.199404761904762</v>
      </c>
      <c r="Q16" s="9" t="n">
        <v>0.3353</v>
      </c>
      <c r="R16" s="9" t="n">
        <f aca="false">VLOOKUP(A:A,[4]查询时间段分门店销售汇总!$D$1:$T$1048576,17,FALSE())</f>
        <v>0.936569266328085</v>
      </c>
      <c r="S16" s="9" t="n">
        <f aca="false">VLOOKUP(A:A,[4]查询时间段分门店销售汇总!$D$1:$AC$1048576,26,FALSE())</f>
        <v>0.892903716114498</v>
      </c>
    </row>
    <row r="17" customFormat="false" ht="27" hidden="false" customHeight="true" outlineLevel="0" collapsed="false">
      <c r="A17" s="8" t="n">
        <v>573</v>
      </c>
      <c r="B17" s="7" t="s">
        <v>32</v>
      </c>
      <c r="C17" s="8" t="n">
        <v>84691.16</v>
      </c>
      <c r="D17" s="8" t="n">
        <v>96495.85</v>
      </c>
      <c r="E17" s="9" t="n">
        <v>0.13938514952446</v>
      </c>
      <c r="F17" s="8" t="n">
        <v>28926.17</v>
      </c>
      <c r="G17" s="8" t="n">
        <v>31189.91</v>
      </c>
      <c r="H17" s="13" t="n">
        <v>0.0782592372235938</v>
      </c>
      <c r="I17" s="8" t="n">
        <v>1829</v>
      </c>
      <c r="J17" s="8" t="n">
        <v>1679</v>
      </c>
      <c r="K17" s="9" t="n">
        <v>0.0893388921977368</v>
      </c>
      <c r="L17" s="12" t="n">
        <f aca="false">VLOOKUP(A:A,[1]Sheet1!$A$1:$L$1048576,12,FALSE())</f>
        <v>69259.4758251564</v>
      </c>
      <c r="M17" s="8" t="n">
        <f aca="false">VLOOKUP(A:A,[2]Sheet1!$B$1:$E$1048576,4,FALSE())</f>
        <v>100</v>
      </c>
      <c r="N17" s="8" t="n">
        <f aca="false">VLOOKUP(A:A,[3]Sheet1!$A$1:$B$1048576,2,FALSE())</f>
        <v>69</v>
      </c>
      <c r="O17" s="10" t="n">
        <f aca="false">N17/M17</f>
        <v>0.69</v>
      </c>
      <c r="P17" s="9" t="n">
        <f aca="false">VLOOKUP(A:A,[2]Sheet1!$B$1:$F$1048576,5,FALSE())</f>
        <v>0.589578454332553</v>
      </c>
      <c r="Q17" s="9" t="n">
        <v>0.6572</v>
      </c>
      <c r="R17" s="9" t="n">
        <f aca="false">VLOOKUP(A:A,[4]查询时间段分门店销售汇总!$D$1:$T$1048576,17,FALSE())</f>
        <v>0.938429109086135</v>
      </c>
      <c r="S17" s="9" t="n">
        <f aca="false">VLOOKUP(A:A,[4]查询时间段分门店销售汇总!$D$1:$AC$1048576,26,FALSE())</f>
        <v>0.939083984308491</v>
      </c>
    </row>
    <row r="18" customFormat="false" ht="27" hidden="false" customHeight="true" outlineLevel="0" collapsed="false">
      <c r="A18" s="8" t="n">
        <v>743</v>
      </c>
      <c r="B18" s="7" t="s">
        <v>33</v>
      </c>
      <c r="C18" s="8" t="n">
        <v>47032.36</v>
      </c>
      <c r="D18" s="8" t="n">
        <v>86826.34</v>
      </c>
      <c r="E18" s="9" t="n">
        <v>0.846097878141773</v>
      </c>
      <c r="F18" s="8" t="n">
        <v>16738.59</v>
      </c>
      <c r="G18" s="8" t="n">
        <v>27011.02</v>
      </c>
      <c r="H18" s="13" t="n">
        <v>0.613697450024166</v>
      </c>
      <c r="I18" s="8" t="n">
        <v>1296</v>
      </c>
      <c r="J18" s="8" t="n">
        <v>894</v>
      </c>
      <c r="K18" s="9" t="n">
        <v>0.449664429530201</v>
      </c>
      <c r="L18" s="12" t="n">
        <f aca="false">VLOOKUP(A:A,[1]Sheet1!$A$1:$L$1048576,12,FALSE())</f>
        <v>85442.58</v>
      </c>
      <c r="M18" s="8" t="n">
        <f aca="false">VLOOKUP(A:A,[2]Sheet1!$B$1:$E$1048576,4,FALSE())</f>
        <v>64</v>
      </c>
      <c r="N18" s="8" t="n">
        <f aca="false">VLOOKUP(A:A,[3]Sheet1!$A$1:$B$1048576,2,FALSE())</f>
        <v>43</v>
      </c>
      <c r="O18" s="10" t="n">
        <f aca="false">N18/M18</f>
        <v>0.671875</v>
      </c>
      <c r="P18" s="9" t="n">
        <f aca="false">VLOOKUP(A:A,[2]Sheet1!$B$1:$F$1048576,5,FALSE())</f>
        <v>0.373809523809524</v>
      </c>
      <c r="Q18" s="9" t="n">
        <v>0.3657</v>
      </c>
      <c r="R18" s="9" t="n">
        <f aca="false">VLOOKUP(A:A,[4]查询时间段分门店销售汇总!$D$1:$T$1048576,17,FALSE())</f>
        <v>0.856528953339252</v>
      </c>
      <c r="S18" s="9" t="n">
        <f aca="false">VLOOKUP(A:A,[4]查询时间段分门店销售汇总!$D$1:$AC$1048576,26,FALSE())</f>
        <v>0.830092529848859</v>
      </c>
    </row>
    <row r="19" customFormat="false" ht="27" hidden="false" customHeight="true" outlineLevel="0" collapsed="false">
      <c r="A19" s="8" t="n">
        <v>737</v>
      </c>
      <c r="B19" s="7" t="s">
        <v>34</v>
      </c>
      <c r="C19" s="8" t="n">
        <v>69553.21</v>
      </c>
      <c r="D19" s="8" t="n">
        <v>83205.21</v>
      </c>
      <c r="E19" s="9" t="n">
        <v>0.196281379392842</v>
      </c>
      <c r="F19" s="8" t="n">
        <v>23732.54</v>
      </c>
      <c r="G19" s="8" t="n">
        <v>27813.01</v>
      </c>
      <c r="H19" s="13" t="n">
        <v>0.171935663017949</v>
      </c>
      <c r="I19" s="8" t="n">
        <v>1565</v>
      </c>
      <c r="J19" s="8" t="n">
        <v>1041</v>
      </c>
      <c r="K19" s="9" t="n">
        <v>0.503362151777137</v>
      </c>
      <c r="L19" s="12" t="n">
        <f aca="false">VLOOKUP(A:A,[1]Sheet1!$A$1:$L$1048576,12,FALSE())</f>
        <v>86761.4301116717</v>
      </c>
      <c r="M19" s="8" t="n">
        <f aca="false">VLOOKUP(A:A,[2]Sheet1!$B$1:$E$1048576,4,FALSE())</f>
        <v>100</v>
      </c>
      <c r="N19" s="8" t="n">
        <f aca="false">VLOOKUP(A:A,[3]Sheet1!$A$1:$B$1048576,2,FALSE())</f>
        <v>188</v>
      </c>
      <c r="O19" s="9" t="n">
        <f aca="false">N19/M19</f>
        <v>1.88</v>
      </c>
      <c r="P19" s="9" t="n">
        <f aca="false">VLOOKUP(A:A,[2]Sheet1!$B$1:$F$1048576,5,FALSE())</f>
        <v>0.393571428571429</v>
      </c>
      <c r="Q19" s="9" t="n">
        <v>0.3738</v>
      </c>
      <c r="R19" s="9" t="n">
        <f aca="false">VLOOKUP(A:A,[4]查询时间段分门店销售汇总!$D$1:$T$1048576,17,FALSE())</f>
        <v>0.783889904280977</v>
      </c>
      <c r="S19" s="9" t="n">
        <f aca="false">VLOOKUP(A:A,[4]查询时间段分门店销售汇总!$D$1:$AC$1048576,26,FALSE())</f>
        <v>0.81604148321168</v>
      </c>
    </row>
    <row r="20" customFormat="false" ht="27" hidden="false" customHeight="true" outlineLevel="0" collapsed="false">
      <c r="A20" s="8" t="n">
        <v>740</v>
      </c>
      <c r="B20" s="7" t="s">
        <v>35</v>
      </c>
      <c r="C20" s="8" t="n">
        <v>57523.93</v>
      </c>
      <c r="D20" s="8" t="n">
        <v>68762.86</v>
      </c>
      <c r="E20" s="9" t="n">
        <v>0.195378340805296</v>
      </c>
      <c r="F20" s="8" t="n">
        <v>17954.47</v>
      </c>
      <c r="G20" s="8" t="n">
        <v>20574.69</v>
      </c>
      <c r="H20" s="13" t="n">
        <v>0.145936917101981</v>
      </c>
      <c r="I20" s="8" t="n">
        <v>1064</v>
      </c>
      <c r="J20" s="8" t="n">
        <v>926</v>
      </c>
      <c r="K20" s="9" t="n">
        <v>0.14902807775378</v>
      </c>
      <c r="L20" s="12" t="n">
        <f aca="false">VLOOKUP(A:A,[1]Sheet1!$A$1:$L$1048576,12,FALSE())</f>
        <v>90373.78</v>
      </c>
      <c r="M20" s="8" t="n">
        <f aca="false">VLOOKUP(A:A,[2]Sheet1!$B$1:$E$1048576,4,FALSE())</f>
        <v>64</v>
      </c>
      <c r="N20" s="8" t="n">
        <f aca="false">VLOOKUP(A:A,[3]Sheet1!$A$1:$B$1048576,2,FALSE())</f>
        <v>53</v>
      </c>
      <c r="O20" s="10" t="n">
        <f aca="false">N20/M20</f>
        <v>0.828125</v>
      </c>
      <c r="P20" s="9" t="n">
        <f aca="false">VLOOKUP(A:A,[2]Sheet1!$B$1:$F$1048576,5,FALSE())</f>
        <v>0.404135338345865</v>
      </c>
      <c r="Q20" s="9" t="n">
        <v>0.4088</v>
      </c>
      <c r="R20" s="15" t="n">
        <f aca="false">VLOOKUP(A:A,[4]查询时间段分门店销售汇总!$D$1:$T$1048576,17,FALSE())</f>
        <v>0.678335404952155</v>
      </c>
      <c r="S20" s="9" t="n">
        <f aca="false">VLOOKUP(A:A,[4]查询时间段分门店销售汇总!$D$1:$AC$1048576,26,FALSE())</f>
        <v>0.655575782324786</v>
      </c>
    </row>
    <row r="21" customFormat="false" ht="27" hidden="false" customHeight="true" outlineLevel="0" collapsed="false">
      <c r="A21" s="8" t="n">
        <v>733</v>
      </c>
      <c r="B21" s="7" t="s">
        <v>36</v>
      </c>
      <c r="C21" s="8" t="e">
        <f aca="false">NA()</f>
        <v>#N/A</v>
      </c>
      <c r="D21" s="8" t="n">
        <v>59463.84</v>
      </c>
      <c r="E21" s="9" t="e">
        <f aca="false">NA()</f>
        <v>#N/A</v>
      </c>
      <c r="F21" s="8" t="e">
        <f aca="false">NA()</f>
        <v>#N/A</v>
      </c>
      <c r="G21" s="8" t="n">
        <v>16625.83</v>
      </c>
      <c r="H21" s="13" t="e">
        <f aca="false">NA()</f>
        <v>#N/A</v>
      </c>
      <c r="I21" s="8" t="n">
        <v>1543</v>
      </c>
      <c r="J21" s="8" t="e">
        <f aca="false">NA()</f>
        <v>#N/A</v>
      </c>
      <c r="K21" s="9" t="e">
        <f aca="false">NA()</f>
        <v>#N/A</v>
      </c>
      <c r="L21" s="12" t="str">
        <f aca="false">VLOOKUP(A:A,[1]Sheet1!$A$1:$L$1048576,12,FALSE())</f>
        <v/>
      </c>
      <c r="M21" s="8" t="n">
        <f aca="false">VLOOKUP(A:A,[2]Sheet1!$B$1:$E$1048576,4,FALSE())</f>
        <v>130</v>
      </c>
      <c r="N21" s="8" t="n">
        <f aca="false">VLOOKUP(A:A,[3]Sheet1!$A$1:$B$1048576,2,FALSE())</f>
        <v>198</v>
      </c>
      <c r="O21" s="9" t="n">
        <f aca="false">N21/M21</f>
        <v>1.52307692307692</v>
      </c>
      <c r="P21" s="9" t="n">
        <f aca="false">VLOOKUP(A:A,[2]Sheet1!$B$1:$F$1048576,5,FALSE())</f>
        <v>0.430952380952381</v>
      </c>
      <c r="Q21" s="9" t="n">
        <v>0.4634</v>
      </c>
      <c r="R21" s="15" t="n">
        <f aca="false">VLOOKUP(A:A,[4]查询时间段分门店销售汇总!$D$1:$T$1048576,17,FALSE())</f>
        <v>0.62850209275779</v>
      </c>
      <c r="S21" s="9" t="n">
        <f aca="false">VLOOKUP(A:A,[4]查询时间段分门店销售汇总!$D$1:$AC$1048576,26,FALSE())</f>
        <v>0.611222402158748</v>
      </c>
    </row>
    <row r="22" customFormat="false" ht="27" hidden="false" customHeight="true" outlineLevel="0" collapsed="false">
      <c r="A22" s="8"/>
      <c r="B22" s="8"/>
      <c r="C22" s="8" t="n">
        <v>2447721.4</v>
      </c>
      <c r="D22" s="8" t="n">
        <v>3128072.25</v>
      </c>
      <c r="E22" s="9" t="n">
        <v>0.27795273187545</v>
      </c>
      <c r="F22" s="8" t="n">
        <v>814313.79</v>
      </c>
      <c r="G22" s="8" t="n">
        <v>1012478.13</v>
      </c>
      <c r="H22" s="13" t="n">
        <v>0.243351325291937</v>
      </c>
      <c r="I22" s="8" t="n">
        <v>48708</v>
      </c>
      <c r="J22" s="8" t="n">
        <v>35541</v>
      </c>
      <c r="K22" s="9" t="n">
        <v>0.370473537604457</v>
      </c>
      <c r="L22" s="12" t="e">
        <f aca="false">VLOOKUP(A:A,[1]Sheet1!$A$1:$L$1048576,12,FALSE())</f>
        <v>#N/A</v>
      </c>
      <c r="M22" s="8" t="n">
        <f aca="false">SUM(M5:M21)</f>
        <v>1898</v>
      </c>
      <c r="N22" s="8" t="n">
        <f aca="false">SUM(N5:N21)</f>
        <v>2460</v>
      </c>
      <c r="O22" s="9" t="n">
        <f aca="false">N22/M22</f>
        <v>1.29610115911486</v>
      </c>
      <c r="P22" s="9"/>
      <c r="Q22" s="9"/>
      <c r="R22" s="9"/>
      <c r="S22" s="9"/>
    </row>
    <row r="23" customFormat="false" ht="60" hidden="false" customHeight="true" outlineLevel="0" collapsed="false">
      <c r="A23" s="16" t="s">
        <v>37</v>
      </c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</row>
    <row r="24" customFormat="false" ht="28" hidden="false" customHeight="true" outlineLevel="0" collapsed="false">
      <c r="A24" s="16" t="s">
        <v>38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</row>
    <row r="25" customFormat="false" ht="28" hidden="false" customHeight="true" outlineLevel="0" collapsed="false">
      <c r="A25" s="17" t="s">
        <v>39</v>
      </c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</row>
    <row r="26" customFormat="false" ht="28" hidden="false" customHeight="true" outlineLevel="0" collapsed="false">
      <c r="A26" s="18" t="s">
        <v>40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</row>
    <row r="27" customFormat="false" ht="21" hidden="false" customHeight="true" outlineLevel="0" collapsed="false">
      <c r="A27" s="19" t="s">
        <v>41</v>
      </c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</row>
    <row r="28" customFormat="false" ht="17" hidden="false" customHeight="true" outlineLevel="0" collapsed="false">
      <c r="A28" s="20" t="s">
        <v>42</v>
      </c>
      <c r="B28" s="20"/>
      <c r="C28" s="20"/>
      <c r="D28" s="20"/>
      <c r="E28" s="20"/>
      <c r="F28" s="20"/>
      <c r="G28" s="20"/>
      <c r="H28" s="20"/>
      <c r="I28" s="20"/>
      <c r="J28" s="21" t="s">
        <v>43</v>
      </c>
      <c r="K28" s="21"/>
      <c r="L28" s="21"/>
    </row>
    <row r="29" customFormat="false" ht="41" hidden="false" customHeight="true" outlineLevel="0" collapsed="false">
      <c r="A29" s="22" t="s">
        <v>44</v>
      </c>
      <c r="B29" s="22"/>
      <c r="C29" s="22"/>
      <c r="D29" s="22"/>
      <c r="E29" s="22"/>
      <c r="F29" s="22"/>
      <c r="G29" s="22"/>
      <c r="H29" s="22"/>
      <c r="I29" s="22"/>
      <c r="J29" s="23" t="s">
        <v>45</v>
      </c>
      <c r="K29" s="23"/>
      <c r="L29" s="23"/>
    </row>
    <row r="30" customFormat="false" ht="28" hidden="false" customHeight="true" outlineLevel="0" collapsed="false">
      <c r="A30" s="22" t="s">
        <v>46</v>
      </c>
      <c r="B30" s="22"/>
      <c r="C30" s="22"/>
      <c r="D30" s="22"/>
      <c r="E30" s="22"/>
      <c r="F30" s="22"/>
      <c r="G30" s="22"/>
      <c r="H30" s="22"/>
      <c r="I30" s="22"/>
      <c r="J30" s="24" t="s">
        <v>47</v>
      </c>
      <c r="K30" s="24"/>
      <c r="L30" s="24"/>
    </row>
    <row r="31" customFormat="false" ht="44" hidden="false" customHeight="true" outlineLevel="0" collapsed="false">
      <c r="A31" s="22" t="s">
        <v>48</v>
      </c>
      <c r="B31" s="22"/>
      <c r="C31" s="22"/>
      <c r="D31" s="22"/>
      <c r="E31" s="22"/>
      <c r="F31" s="22"/>
      <c r="G31" s="22"/>
      <c r="H31" s="22"/>
      <c r="I31" s="22"/>
      <c r="J31" s="23" t="s">
        <v>49</v>
      </c>
      <c r="K31" s="23"/>
      <c r="L31" s="23"/>
    </row>
    <row r="32" customFormat="false" ht="39" hidden="false" customHeight="true" outlineLevel="0" collapsed="false">
      <c r="A32" s="22" t="s">
        <v>50</v>
      </c>
      <c r="B32" s="22"/>
      <c r="C32" s="22"/>
      <c r="D32" s="22"/>
      <c r="E32" s="22"/>
      <c r="F32" s="22"/>
      <c r="G32" s="22"/>
      <c r="H32" s="22"/>
      <c r="I32" s="22"/>
      <c r="J32" s="23" t="s">
        <v>51</v>
      </c>
      <c r="K32" s="23"/>
      <c r="L32" s="23"/>
    </row>
    <row r="33" customFormat="false" ht="56" hidden="false" customHeight="true" outlineLevel="0" collapsed="false">
      <c r="A33" s="22" t="s">
        <v>52</v>
      </c>
      <c r="B33" s="22"/>
      <c r="C33" s="22"/>
      <c r="D33" s="22"/>
      <c r="E33" s="22"/>
      <c r="F33" s="22"/>
      <c r="G33" s="22"/>
      <c r="H33" s="22"/>
      <c r="I33" s="22"/>
      <c r="J33" s="25" t="s">
        <v>53</v>
      </c>
      <c r="K33" s="25"/>
      <c r="L33" s="25"/>
    </row>
    <row r="34" customFormat="false" ht="33" hidden="false" customHeight="true" outlineLevel="0" collapsed="false">
      <c r="A34" s="26" t="s">
        <v>54</v>
      </c>
      <c r="B34" s="26"/>
      <c r="C34" s="26"/>
      <c r="D34" s="26"/>
      <c r="E34" s="26"/>
      <c r="F34" s="26"/>
      <c r="G34" s="26"/>
      <c r="H34" s="26"/>
      <c r="I34" s="26"/>
      <c r="J34" s="21" t="s">
        <v>43</v>
      </c>
      <c r="K34" s="21"/>
      <c r="L34" s="21"/>
    </row>
    <row r="35" customFormat="false" ht="30" hidden="false" customHeight="true" outlineLevel="0" collapsed="false">
      <c r="A35" s="22" t="s">
        <v>55</v>
      </c>
      <c r="B35" s="22"/>
      <c r="C35" s="22"/>
      <c r="D35" s="22"/>
      <c r="E35" s="22"/>
      <c r="F35" s="22"/>
      <c r="G35" s="22"/>
      <c r="H35" s="22"/>
      <c r="I35" s="22"/>
      <c r="J35" s="27" t="s">
        <v>56</v>
      </c>
      <c r="K35" s="27"/>
      <c r="L35" s="27"/>
    </row>
    <row r="36" customFormat="false" ht="32" hidden="false" customHeight="true" outlineLevel="0" collapsed="false">
      <c r="A36" s="22" t="s">
        <v>57</v>
      </c>
      <c r="B36" s="22"/>
      <c r="C36" s="22"/>
      <c r="D36" s="22"/>
      <c r="E36" s="22"/>
      <c r="F36" s="22"/>
      <c r="G36" s="22"/>
      <c r="H36" s="22"/>
      <c r="I36" s="22"/>
      <c r="J36" s="28" t="s">
        <v>58</v>
      </c>
      <c r="K36" s="28"/>
      <c r="L36" s="28"/>
    </row>
    <row r="37" customFormat="false" ht="30" hidden="false" customHeight="true" outlineLevel="0" collapsed="false">
      <c r="A37" s="22" t="s">
        <v>59</v>
      </c>
      <c r="B37" s="22"/>
      <c r="C37" s="22"/>
      <c r="D37" s="22"/>
      <c r="E37" s="22"/>
      <c r="F37" s="22"/>
      <c r="G37" s="22"/>
      <c r="H37" s="22"/>
      <c r="I37" s="22"/>
      <c r="J37" s="28" t="s">
        <v>60</v>
      </c>
      <c r="K37" s="28"/>
      <c r="L37" s="28"/>
    </row>
    <row r="38" customFormat="false" ht="30" hidden="false" customHeight="true" outlineLevel="0" collapsed="false">
      <c r="A38" s="29" t="s">
        <v>61</v>
      </c>
      <c r="B38" s="29"/>
      <c r="C38" s="29"/>
      <c r="D38" s="29"/>
      <c r="E38" s="29"/>
      <c r="F38" s="29"/>
      <c r="G38" s="29"/>
      <c r="H38" s="29"/>
      <c r="I38" s="29"/>
      <c r="J38" s="30" t="s">
        <v>62</v>
      </c>
      <c r="K38" s="30"/>
      <c r="L38" s="30"/>
    </row>
    <row r="39" customFormat="false" ht="45" hidden="false" customHeight="true" outlineLevel="0" collapsed="false">
      <c r="A39" s="29" t="s">
        <v>63</v>
      </c>
      <c r="B39" s="29"/>
      <c r="C39" s="29"/>
      <c r="D39" s="29"/>
      <c r="E39" s="29"/>
      <c r="F39" s="29"/>
      <c r="G39" s="29"/>
      <c r="H39" s="29"/>
      <c r="I39" s="29"/>
      <c r="J39" s="30" t="s">
        <v>64</v>
      </c>
      <c r="K39" s="30"/>
      <c r="L39" s="30"/>
    </row>
    <row r="40" customFormat="false" ht="18" hidden="false" customHeight="true" outlineLevel="0" collapsed="false">
      <c r="A40" s="31" t="s">
        <v>65</v>
      </c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</row>
    <row r="41" customFormat="false" ht="25" hidden="false" customHeight="true" outlineLevel="0" collapsed="false">
      <c r="A41" s="32" t="s">
        <v>66</v>
      </c>
      <c r="B41" s="32"/>
      <c r="C41" s="32"/>
      <c r="D41" s="32"/>
      <c r="E41" s="32"/>
      <c r="F41" s="32"/>
      <c r="G41" s="32"/>
      <c r="H41" s="32"/>
      <c r="I41" s="32"/>
      <c r="J41" s="33"/>
      <c r="K41" s="33"/>
      <c r="L41" s="34"/>
    </row>
    <row r="42" customFormat="false" ht="171" hidden="false" customHeight="true" outlineLevel="0" collapsed="false">
      <c r="A42" s="27" t="s">
        <v>67</v>
      </c>
      <c r="B42" s="27"/>
      <c r="C42" s="27"/>
      <c r="D42" s="27"/>
      <c r="E42" s="27"/>
      <c r="F42" s="27"/>
      <c r="G42" s="27"/>
      <c r="H42" s="27"/>
      <c r="I42" s="27"/>
      <c r="J42" s="35" t="s">
        <v>68</v>
      </c>
      <c r="K42" s="35"/>
      <c r="L42" s="35"/>
    </row>
    <row r="43" customFormat="false" ht="33" hidden="false" customHeight="true" outlineLevel="0" collapsed="false">
      <c r="A43" s="27" t="s">
        <v>69</v>
      </c>
      <c r="B43" s="27"/>
      <c r="C43" s="27"/>
      <c r="D43" s="27"/>
      <c r="E43" s="27"/>
      <c r="F43" s="27"/>
      <c r="G43" s="27"/>
      <c r="H43" s="27"/>
      <c r="I43" s="27"/>
      <c r="J43" s="36" t="s">
        <v>70</v>
      </c>
      <c r="K43" s="36"/>
      <c r="L43" s="36"/>
    </row>
    <row r="44" customFormat="false" ht="32" hidden="false" customHeight="true" outlineLevel="0" collapsed="false">
      <c r="A44" s="18" t="s">
        <v>71</v>
      </c>
      <c r="B44" s="18"/>
      <c r="C44" s="18"/>
      <c r="D44" s="18"/>
      <c r="E44" s="18"/>
      <c r="F44" s="18"/>
      <c r="G44" s="18"/>
      <c r="H44" s="18"/>
      <c r="I44" s="18"/>
      <c r="J44" s="36" t="s">
        <v>72</v>
      </c>
      <c r="K44" s="36"/>
      <c r="L44" s="36"/>
    </row>
    <row r="45" customFormat="false" ht="30" hidden="false" customHeight="true" outlineLevel="0" collapsed="false">
      <c r="A45" s="18" t="s">
        <v>73</v>
      </c>
      <c r="B45" s="18"/>
      <c r="C45" s="18"/>
      <c r="D45" s="18"/>
      <c r="E45" s="18"/>
      <c r="F45" s="18"/>
      <c r="G45" s="18"/>
      <c r="H45" s="18"/>
      <c r="I45" s="18"/>
      <c r="J45" s="36" t="s">
        <v>74</v>
      </c>
      <c r="K45" s="36"/>
      <c r="L45" s="36"/>
    </row>
    <row r="46" customFormat="false" ht="23" hidden="false" customHeight="true" outlineLevel="0" collapsed="false">
      <c r="A46" s="27" t="s">
        <v>75</v>
      </c>
      <c r="B46" s="27"/>
      <c r="C46" s="27"/>
      <c r="D46" s="27"/>
      <c r="E46" s="27"/>
      <c r="F46" s="27"/>
      <c r="G46" s="27"/>
      <c r="H46" s="27"/>
      <c r="I46" s="27"/>
      <c r="J46" s="37" t="s">
        <v>76</v>
      </c>
      <c r="K46" s="37"/>
      <c r="L46" s="37"/>
    </row>
    <row r="47" customFormat="false" ht="23" hidden="false" customHeight="true" outlineLevel="0" collapsed="false">
      <c r="A47" s="4" t="s">
        <v>77</v>
      </c>
      <c r="B47" s="4"/>
      <c r="C47" s="4"/>
      <c r="D47" s="4"/>
      <c r="E47" s="4"/>
      <c r="F47" s="4"/>
      <c r="G47" s="4"/>
      <c r="H47" s="4"/>
      <c r="I47" s="4"/>
      <c r="J47" s="38"/>
      <c r="K47" s="38"/>
      <c r="L47" s="38"/>
    </row>
    <row r="48" customFormat="false" ht="23" hidden="false" customHeight="true" outlineLevel="0" collapsed="false">
      <c r="A48" s="39" t="s">
        <v>78</v>
      </c>
      <c r="B48" s="39"/>
      <c r="C48" s="39"/>
      <c r="D48" s="39"/>
      <c r="E48" s="39"/>
      <c r="F48" s="39"/>
      <c r="G48" s="39"/>
      <c r="H48" s="39"/>
      <c r="I48" s="39"/>
      <c r="J48" s="38"/>
      <c r="K48" s="38"/>
      <c r="L48" s="38"/>
    </row>
    <row r="49" customFormat="false" ht="23" hidden="false" customHeight="true" outlineLevel="0" collapsed="false">
      <c r="A49" s="39"/>
      <c r="B49" s="39"/>
      <c r="C49" s="39"/>
      <c r="D49" s="39"/>
      <c r="E49" s="39"/>
      <c r="F49" s="39"/>
      <c r="G49" s="39"/>
      <c r="H49" s="39"/>
      <c r="I49" s="39"/>
      <c r="J49" s="38"/>
      <c r="K49" s="38"/>
      <c r="L49" s="38"/>
    </row>
    <row r="50" customFormat="false" ht="23" hidden="false" customHeight="true" outlineLevel="0" collapsed="false">
      <c r="A50" s="4" t="s">
        <v>79</v>
      </c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</row>
    <row r="51" customFormat="false" ht="42" hidden="false" customHeight="true" outlineLevel="0" collapsed="false">
      <c r="A51" s="40"/>
      <c r="B51" s="40"/>
      <c r="C51" s="41"/>
      <c r="D51" s="41"/>
      <c r="E51" s="41"/>
      <c r="F51" s="41"/>
      <c r="G51" s="41"/>
      <c r="H51" s="41"/>
      <c r="I51" s="41"/>
      <c r="J51" s="41"/>
      <c r="K51" s="41"/>
      <c r="L51" s="41"/>
    </row>
    <row r="52" customFormat="false" ht="18" hidden="false" customHeight="true" outlineLevel="0" collapsed="false">
      <c r="A52" s="41"/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</row>
    <row r="53" customFormat="false" ht="24" hidden="false" customHeight="true" outlineLevel="0" collapsed="false">
      <c r="A53" s="41"/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</row>
    <row r="54" customFormat="false" ht="24" hidden="false" customHeight="true" outlineLevel="0" collapsed="false">
      <c r="A54" s="41"/>
      <c r="B54" s="41"/>
      <c r="C54" s="41"/>
      <c r="D54" s="41"/>
      <c r="E54" s="41"/>
      <c r="F54" s="41"/>
      <c r="G54" s="41"/>
      <c r="H54" s="41"/>
      <c r="I54" s="41"/>
      <c r="J54" s="41"/>
      <c r="K54" s="41"/>
      <c r="L54" s="41"/>
    </row>
    <row r="55" customFormat="false" ht="44" hidden="false" customHeight="true" outlineLevel="0" collapsed="false">
      <c r="A55" s="41"/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41"/>
    </row>
    <row r="56" customFormat="false" ht="51" hidden="false" customHeight="true" outlineLevel="0" collapsed="false">
      <c r="A56" s="41"/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</row>
    <row r="57" customFormat="false" ht="27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</row>
    <row r="58" customFormat="false" ht="62" hidden="false" customHeight="true" outlineLevel="0" collapsed="false"/>
    <row r="60" customFormat="false" ht="49" hidden="false" customHeight="true" outlineLevel="0" collapsed="false"/>
  </sheetData>
  <mergeCells count="55">
    <mergeCell ref="A1:L1"/>
    <mergeCell ref="A2:L2"/>
    <mergeCell ref="A3:L3"/>
    <mergeCell ref="M3:Q3"/>
    <mergeCell ref="A23:L23"/>
    <mergeCell ref="A24:L24"/>
    <mergeCell ref="A25:L25"/>
    <mergeCell ref="A26:L26"/>
    <mergeCell ref="A27:L27"/>
    <mergeCell ref="A28:I28"/>
    <mergeCell ref="J28:L28"/>
    <mergeCell ref="A29:I29"/>
    <mergeCell ref="J29:L29"/>
    <mergeCell ref="A30:I30"/>
    <mergeCell ref="J30:L30"/>
    <mergeCell ref="A31:I31"/>
    <mergeCell ref="J31:L31"/>
    <mergeCell ref="A32:I32"/>
    <mergeCell ref="J32:L32"/>
    <mergeCell ref="A33:I33"/>
    <mergeCell ref="J33:L33"/>
    <mergeCell ref="A34:I34"/>
    <mergeCell ref="J34:L34"/>
    <mergeCell ref="A35:I35"/>
    <mergeCell ref="J35:L35"/>
    <mergeCell ref="A36:I36"/>
    <mergeCell ref="J36:L36"/>
    <mergeCell ref="A37:I37"/>
    <mergeCell ref="J37:L37"/>
    <mergeCell ref="A38:I38"/>
    <mergeCell ref="J38:L38"/>
    <mergeCell ref="A39:I39"/>
    <mergeCell ref="J39:L39"/>
    <mergeCell ref="A40:L40"/>
    <mergeCell ref="A41:I41"/>
    <mergeCell ref="A42:I42"/>
    <mergeCell ref="J42:L42"/>
    <mergeCell ref="A43:I43"/>
    <mergeCell ref="J43:L43"/>
    <mergeCell ref="A44:I44"/>
    <mergeCell ref="J44:L44"/>
    <mergeCell ref="A45:I45"/>
    <mergeCell ref="J45:L45"/>
    <mergeCell ref="A46:I46"/>
    <mergeCell ref="J46:L46"/>
    <mergeCell ref="A47:I47"/>
    <mergeCell ref="A48:I49"/>
    <mergeCell ref="A50:L50"/>
    <mergeCell ref="C51:L51"/>
    <mergeCell ref="C52:L52"/>
    <mergeCell ref="C53:L53"/>
    <mergeCell ref="C54:L54"/>
    <mergeCell ref="C55:L55"/>
    <mergeCell ref="C56:L56"/>
    <mergeCell ref="A57:L57"/>
  </mergeCells>
  <printOptions headings="false" gridLines="false" gridLinesSet="true" horizontalCentered="false" verticalCentered="false"/>
  <pageMargins left="0.35" right="0.279861111111111" top="0.15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8.75"/>
    <col collapsed="false" customWidth="true" hidden="false" outlineLevel="0" max="5" min="3" style="0" width="11.5"/>
    <col collapsed="false" customWidth="true" hidden="false" outlineLevel="0" max="6" min="6" style="42" width="13.74"/>
    <col collapsed="false" customWidth="true" hidden="false" outlineLevel="0" max="9" min="7" style="0" width="10.37"/>
    <col collapsed="false" customWidth="true" hidden="false" outlineLevel="0" max="10" min="10" style="42" width="13.74"/>
    <col collapsed="false" customWidth="true" hidden="false" outlineLevel="0" max="15" min="14" style="0" width="12.62"/>
    <col collapsed="false" customWidth="true" hidden="false" outlineLevel="0" max="19" min="18" style="0" width="12.62"/>
    <col collapsed="false" customWidth="true" hidden="false" outlineLevel="0" max="22" min="21" style="0" width="12.62"/>
  </cols>
  <sheetData>
    <row r="1" customFormat="false" ht="14.25" hidden="false" customHeight="false" outlineLevel="0" collapsed="false">
      <c r="A1" s="43" t="s">
        <v>80</v>
      </c>
      <c r="B1" s="43" t="s">
        <v>4</v>
      </c>
      <c r="C1" s="43" t="s">
        <v>5</v>
      </c>
      <c r="D1" s="43" t="s">
        <v>6</v>
      </c>
      <c r="F1" s="44" t="s">
        <v>81</v>
      </c>
      <c r="G1" s="43" t="s">
        <v>8</v>
      </c>
      <c r="H1" s="43" t="s">
        <v>9</v>
      </c>
      <c r="J1" s="44" t="s">
        <v>81</v>
      </c>
      <c r="K1" s="43" t="s">
        <v>10</v>
      </c>
      <c r="L1" s="43" t="s">
        <v>11</v>
      </c>
      <c r="N1" s="43" t="s">
        <v>81</v>
      </c>
      <c r="O1" s="0" t="s">
        <v>82</v>
      </c>
      <c r="P1" s="43" t="s">
        <v>13</v>
      </c>
      <c r="Q1" s="43" t="s">
        <v>14</v>
      </c>
      <c r="R1" s="43" t="s">
        <v>15</v>
      </c>
      <c r="S1" s="43" t="s">
        <v>16</v>
      </c>
      <c r="T1" s="43" t="s">
        <v>17</v>
      </c>
      <c r="U1" s="43" t="s">
        <v>18</v>
      </c>
      <c r="V1" s="43" t="s">
        <v>19</v>
      </c>
    </row>
    <row r="2" customFormat="false" ht="14.25" hidden="false" customHeight="false" outlineLevel="0" collapsed="false">
      <c r="A2" s="0" t="n">
        <v>571</v>
      </c>
      <c r="B2" s="43" t="s">
        <v>20</v>
      </c>
      <c r="C2" s="0" t="n">
        <v>437562.41</v>
      </c>
      <c r="D2" s="0" t="n">
        <v>424032.06</v>
      </c>
      <c r="F2" s="42" t="n">
        <v>-0.0309221032035178</v>
      </c>
      <c r="G2" s="0" t="n">
        <v>147667.94</v>
      </c>
      <c r="H2" s="0" t="n">
        <v>144855.58</v>
      </c>
      <c r="J2" s="42" t="n">
        <v>-0.0190451630868557</v>
      </c>
      <c r="K2" s="0" t="n">
        <v>5297</v>
      </c>
      <c r="L2" s="0" t="n">
        <v>4889</v>
      </c>
      <c r="N2" s="0" t="n">
        <v>0.0834526488034363</v>
      </c>
      <c r="O2" s="0" t="n">
        <v>278486.590027968</v>
      </c>
      <c r="P2" s="0" t="n">
        <v>130</v>
      </c>
      <c r="Q2" s="0" t="n">
        <v>124</v>
      </c>
      <c r="R2" s="0" t="n">
        <v>0.953846153846154</v>
      </c>
      <c r="S2" s="0" t="n">
        <v>0.371470099667774</v>
      </c>
      <c r="T2" s="0" t="n">
        <v>0.397</v>
      </c>
      <c r="U2" s="0" t="n">
        <v>0.848539302009125</v>
      </c>
      <c r="V2" s="0" t="n">
        <v>0.890548353775503</v>
      </c>
    </row>
    <row r="3" customFormat="false" ht="14.25" hidden="false" customHeight="false" outlineLevel="0" collapsed="false">
      <c r="A3" s="0" t="n">
        <v>541</v>
      </c>
      <c r="B3" s="43" t="s">
        <v>21</v>
      </c>
      <c r="C3" s="0" t="n">
        <v>249581.97</v>
      </c>
      <c r="D3" s="0" t="n">
        <v>340104.54</v>
      </c>
      <c r="F3" s="42" t="n">
        <v>0.36269675249378</v>
      </c>
      <c r="G3" s="0" t="n">
        <v>87657.24</v>
      </c>
      <c r="H3" s="0" t="n">
        <v>117170.38</v>
      </c>
      <c r="J3" s="42" t="n">
        <v>0.336687990632605</v>
      </c>
      <c r="K3" s="0" t="n">
        <v>3822</v>
      </c>
      <c r="L3" s="0" t="n">
        <v>3472</v>
      </c>
      <c r="N3" s="0" t="n">
        <v>0.100806451612903</v>
      </c>
      <c r="O3" s="0" t="n">
        <v>146491.62974266</v>
      </c>
      <c r="P3" s="0" t="n">
        <v>130</v>
      </c>
      <c r="Q3" s="0" t="n">
        <v>301</v>
      </c>
      <c r="R3" s="0" t="n">
        <v>2.31538461538462</v>
      </c>
      <c r="S3" s="0" t="n">
        <v>0.163934426229508</v>
      </c>
      <c r="T3" s="0" t="n">
        <v>0.2444</v>
      </c>
      <c r="U3" s="0" t="n">
        <v>0.976772987317342</v>
      </c>
      <c r="V3" s="0" t="n">
        <v>0.991195384693888</v>
      </c>
    </row>
    <row r="4" customFormat="false" ht="14.25" hidden="false" customHeight="false" outlineLevel="0" collapsed="false">
      <c r="A4" s="0" t="n">
        <v>712</v>
      </c>
      <c r="B4" s="43" t="s">
        <v>22</v>
      </c>
      <c r="C4" s="0" t="n">
        <v>286785.73</v>
      </c>
      <c r="D4" s="0" t="n">
        <v>301809.98</v>
      </c>
      <c r="F4" s="42" t="n">
        <v>0.0523884155602861</v>
      </c>
      <c r="G4" s="0" t="n">
        <v>98228.32</v>
      </c>
      <c r="H4" s="0" t="n">
        <v>103873.68</v>
      </c>
      <c r="J4" s="42" t="n">
        <v>0.0574718166817878</v>
      </c>
      <c r="K4" s="0" t="n">
        <v>4337</v>
      </c>
      <c r="L4" s="0" t="n">
        <v>3725</v>
      </c>
      <c r="N4" s="0" t="n">
        <v>0.164295302013423</v>
      </c>
      <c r="O4" s="0" t="n">
        <v>153193.44</v>
      </c>
      <c r="P4" s="0" t="n">
        <v>130</v>
      </c>
      <c r="Q4" s="0" t="n">
        <v>91</v>
      </c>
      <c r="R4" s="0" t="n">
        <v>0.7</v>
      </c>
      <c r="S4" s="0" t="n">
        <v>0.28968253968254</v>
      </c>
      <c r="T4" s="0" t="n">
        <v>0.2795</v>
      </c>
      <c r="U4" s="0" t="n">
        <v>0.975140805934657</v>
      </c>
      <c r="V4" s="0" t="n">
        <v>1.02321148928766</v>
      </c>
    </row>
    <row r="5" customFormat="false" ht="14.25" hidden="false" customHeight="false" outlineLevel="0" collapsed="false">
      <c r="A5" s="0" t="n">
        <v>387</v>
      </c>
      <c r="B5" s="43" t="s">
        <v>23</v>
      </c>
      <c r="C5" s="0" t="n">
        <v>223011.08</v>
      </c>
      <c r="D5" s="0" t="n">
        <v>281358.06</v>
      </c>
      <c r="F5" s="42" t="n">
        <v>0.26163265071852</v>
      </c>
      <c r="G5" s="0" t="n">
        <v>67215.9</v>
      </c>
      <c r="H5" s="0" t="n">
        <v>85997.14</v>
      </c>
      <c r="J5" s="42" t="n">
        <v>0.279416626125664</v>
      </c>
      <c r="K5" s="0" t="n">
        <v>4603</v>
      </c>
      <c r="L5" s="0" t="n">
        <v>3291</v>
      </c>
      <c r="N5" s="0" t="n">
        <v>0.398663020358554</v>
      </c>
      <c r="O5" s="0" t="n">
        <v>150589.102751976</v>
      </c>
      <c r="P5" s="0" t="n">
        <v>130</v>
      </c>
      <c r="Q5" s="0" t="n">
        <v>204</v>
      </c>
      <c r="R5" s="0" t="n">
        <v>1.56923076923077</v>
      </c>
      <c r="S5" s="0" t="n">
        <v>0.408902691511387</v>
      </c>
      <c r="T5" s="0" t="n">
        <v>0.5364</v>
      </c>
      <c r="U5" s="0" t="n">
        <v>1.01476592705869</v>
      </c>
      <c r="V5" s="0" t="n">
        <v>1.11529443434628</v>
      </c>
    </row>
    <row r="6" customFormat="false" ht="14.25" hidden="false" customHeight="false" outlineLevel="0" collapsed="false">
      <c r="A6" s="0" t="n">
        <v>707</v>
      </c>
      <c r="B6" s="43" t="s">
        <v>24</v>
      </c>
      <c r="C6" s="0" t="n">
        <v>219308.14</v>
      </c>
      <c r="D6" s="0" t="n">
        <v>235780.5</v>
      </c>
      <c r="F6" s="42" t="n">
        <v>0.0751105727311352</v>
      </c>
      <c r="G6" s="0" t="n">
        <v>69113.43</v>
      </c>
      <c r="H6" s="0" t="n">
        <v>71249.54</v>
      </c>
      <c r="J6" s="42" t="n">
        <v>0.0309073070168852</v>
      </c>
      <c r="K6" s="0" t="n">
        <v>3891</v>
      </c>
      <c r="L6" s="0" t="n">
        <v>3487</v>
      </c>
      <c r="N6" s="0" t="n">
        <v>0.115858904502438</v>
      </c>
      <c r="O6" s="0" t="n">
        <v>146360.61</v>
      </c>
      <c r="P6" s="0" t="n">
        <v>130</v>
      </c>
      <c r="Q6" s="0" t="n">
        <v>88</v>
      </c>
      <c r="R6" s="0" t="n">
        <v>0.676923076923077</v>
      </c>
      <c r="S6" s="0" t="n">
        <v>0.567307692307692</v>
      </c>
      <c r="T6" s="0" t="n">
        <v>0.5747</v>
      </c>
      <c r="U6" s="0" t="n">
        <v>1.00182067711343</v>
      </c>
      <c r="V6" s="0" t="n">
        <v>0.996826051782371</v>
      </c>
    </row>
    <row r="7" customFormat="false" ht="14.25" hidden="false" customHeight="false" outlineLevel="0" collapsed="false">
      <c r="A7" s="0" t="n">
        <v>377</v>
      </c>
      <c r="B7" s="43" t="s">
        <v>25</v>
      </c>
      <c r="C7" s="0" t="n">
        <v>129736.72</v>
      </c>
      <c r="D7" s="0" t="n">
        <v>209499.19</v>
      </c>
      <c r="F7" s="42" t="n">
        <v>0.614802578637721</v>
      </c>
      <c r="G7" s="0" t="n">
        <v>42130.46</v>
      </c>
      <c r="H7" s="0" t="n">
        <v>65463.51</v>
      </c>
      <c r="J7" s="42" t="n">
        <v>0.553828512672304</v>
      </c>
      <c r="K7" s="0" t="n">
        <v>3282</v>
      </c>
      <c r="L7" s="0" t="n">
        <v>2244</v>
      </c>
      <c r="N7" s="0" t="n">
        <v>0.462566844919786</v>
      </c>
      <c r="O7" s="0" t="n">
        <v>79142.9806800791</v>
      </c>
      <c r="P7" s="0" t="n">
        <v>130</v>
      </c>
      <c r="Q7" s="0" t="n">
        <v>180</v>
      </c>
      <c r="R7" s="0" t="n">
        <v>1.38461538461538</v>
      </c>
      <c r="S7" s="0" t="n">
        <v>0.26890756302521</v>
      </c>
      <c r="T7" s="0" t="n">
        <v>0.3428</v>
      </c>
      <c r="U7" s="0" t="n">
        <v>1.10805679408047</v>
      </c>
      <c r="V7" s="0" t="n">
        <v>1.01775829570092</v>
      </c>
    </row>
    <row r="8" customFormat="false" ht="14.25" hidden="false" customHeight="false" outlineLevel="0" collapsed="false">
      <c r="A8" s="0" t="n">
        <v>546</v>
      </c>
      <c r="B8" s="43" t="s">
        <v>26</v>
      </c>
      <c r="C8" s="0" t="n">
        <v>77872.81</v>
      </c>
      <c r="D8" s="0" t="n">
        <v>200423.25</v>
      </c>
      <c r="F8" s="42" t="n">
        <v>1.57372566881817</v>
      </c>
      <c r="G8" s="0" t="n">
        <v>25179.9</v>
      </c>
      <c r="H8" s="0" t="n">
        <v>68608.44</v>
      </c>
      <c r="J8" s="42" t="n">
        <v>1.72473043975552</v>
      </c>
      <c r="K8" s="0" t="n">
        <v>3563</v>
      </c>
      <c r="L8" s="0" t="n">
        <v>1177</v>
      </c>
      <c r="N8" s="0" t="n">
        <v>2.02718776550552</v>
      </c>
      <c r="O8" s="0" t="n">
        <v>0</v>
      </c>
      <c r="P8" s="0" t="n">
        <v>130</v>
      </c>
      <c r="Q8" s="0" t="n">
        <v>143</v>
      </c>
      <c r="R8" s="0" t="n">
        <v>1.1</v>
      </c>
      <c r="S8" s="0" t="n">
        <v>0.275649350649351</v>
      </c>
      <c r="T8" s="0" t="n">
        <v>0.3051</v>
      </c>
      <c r="U8" s="0" t="n">
        <v>0.93293883535819</v>
      </c>
      <c r="V8" s="0" t="n">
        <v>0.942347423086817</v>
      </c>
    </row>
    <row r="9" customFormat="false" ht="14.25" hidden="false" customHeight="false" outlineLevel="0" collapsed="false">
      <c r="A9" s="0" t="n">
        <v>724</v>
      </c>
      <c r="B9" s="43" t="s">
        <v>27</v>
      </c>
      <c r="C9" s="0" t="n">
        <v>143501.86</v>
      </c>
      <c r="D9" s="0" t="n">
        <v>197624.57</v>
      </c>
      <c r="F9" s="42" t="n">
        <v>0.377156853576672</v>
      </c>
      <c r="G9" s="0" t="n">
        <v>45650.26</v>
      </c>
      <c r="H9" s="0" t="n">
        <v>54921.18</v>
      </c>
      <c r="J9" s="42" t="n">
        <v>0.203085809368884</v>
      </c>
      <c r="K9" s="0" t="n">
        <v>3875</v>
      </c>
      <c r="L9" s="0" t="n">
        <v>2803</v>
      </c>
      <c r="N9" s="0" t="n">
        <v>0.38244737780949</v>
      </c>
      <c r="O9" s="0" t="n">
        <v>105419.95</v>
      </c>
      <c r="P9" s="0" t="n">
        <v>130</v>
      </c>
      <c r="Q9" s="0" t="n">
        <v>210</v>
      </c>
      <c r="R9" s="0" t="n">
        <v>1.61538461538462</v>
      </c>
      <c r="S9" s="0" t="n">
        <v>0.487158908507223</v>
      </c>
      <c r="T9" s="0" t="n">
        <v>0.5453</v>
      </c>
      <c r="U9" s="0" t="n">
        <v>0.94865865015361</v>
      </c>
      <c r="V9" s="0" t="n">
        <v>0.882029230064769</v>
      </c>
    </row>
    <row r="10" customFormat="false" ht="14.25" hidden="false" customHeight="false" outlineLevel="0" collapsed="false">
      <c r="A10" s="0" t="n">
        <v>598</v>
      </c>
      <c r="B10" s="43" t="s">
        <v>28</v>
      </c>
      <c r="C10" s="0" t="n">
        <v>96032.96</v>
      </c>
      <c r="D10" s="0" t="n">
        <v>172585.38</v>
      </c>
      <c r="F10" s="42" t="n">
        <v>0.79714735440832</v>
      </c>
      <c r="G10" s="0" t="n">
        <v>32869.68</v>
      </c>
      <c r="H10" s="0" t="n">
        <v>61029.36</v>
      </c>
      <c r="J10" s="42" t="n">
        <v>0.856706849595128</v>
      </c>
      <c r="K10" s="0" t="n">
        <v>2967</v>
      </c>
      <c r="L10" s="0" t="n">
        <v>1504</v>
      </c>
      <c r="N10" s="0" t="n">
        <v>0.972739361702128</v>
      </c>
      <c r="O10" s="0" t="n">
        <v>116672.97</v>
      </c>
      <c r="P10" s="0" t="n">
        <v>100</v>
      </c>
      <c r="Q10" s="0" t="n">
        <v>206</v>
      </c>
      <c r="R10" s="0" t="n">
        <v>2.06</v>
      </c>
      <c r="S10" s="0" t="n">
        <v>0.315766550522648</v>
      </c>
      <c r="T10" s="0" t="n">
        <v>0.332</v>
      </c>
      <c r="U10" s="0" t="n">
        <v>1.03963964940815</v>
      </c>
      <c r="V10" s="0" t="n">
        <v>1.09285277533974</v>
      </c>
    </row>
    <row r="11" customFormat="false" ht="14.25" hidden="false" customHeight="false" outlineLevel="0" collapsed="false">
      <c r="A11" s="0" t="n">
        <v>545</v>
      </c>
      <c r="B11" s="43" t="s">
        <v>29</v>
      </c>
      <c r="C11" s="0" t="n">
        <v>120805</v>
      </c>
      <c r="D11" s="0" t="n">
        <v>124723.79</v>
      </c>
      <c r="F11" s="42" t="n">
        <v>0.0324389718968585</v>
      </c>
      <c r="G11" s="0" t="n">
        <v>42137.74</v>
      </c>
      <c r="H11" s="0" t="n">
        <v>37858.06</v>
      </c>
      <c r="J11" s="42" t="n">
        <v>-0.101564061100572</v>
      </c>
      <c r="K11" s="0" t="n">
        <v>1790</v>
      </c>
      <c r="L11" s="0" t="n">
        <v>1588</v>
      </c>
      <c r="N11" s="0" t="n">
        <v>0.1272040302267</v>
      </c>
      <c r="O11" s="0" t="n">
        <v>86183.53</v>
      </c>
      <c r="P11" s="0" t="n">
        <v>100</v>
      </c>
      <c r="Q11" s="0" t="n">
        <v>150</v>
      </c>
      <c r="R11" s="0" t="n">
        <v>1.5</v>
      </c>
      <c r="S11" s="0" t="n">
        <v>0.465873015873016</v>
      </c>
      <c r="T11" s="0" t="n">
        <v>0.5011</v>
      </c>
      <c r="U11" s="0" t="n">
        <v>0.964138045654476</v>
      </c>
      <c r="V11" s="0" t="n">
        <v>0.879620770431097</v>
      </c>
    </row>
    <row r="12" customFormat="false" ht="14.25" hidden="false" customHeight="false" outlineLevel="0" collapsed="false">
      <c r="A12" s="0" t="n">
        <v>399</v>
      </c>
      <c r="B12" s="43" t="s">
        <v>30</v>
      </c>
      <c r="C12" s="0" t="n">
        <v>95003.51</v>
      </c>
      <c r="D12" s="0" t="n">
        <v>124219.42</v>
      </c>
      <c r="F12" s="42" t="n">
        <v>0.307524532514641</v>
      </c>
      <c r="G12" s="0" t="n">
        <v>33421.03</v>
      </c>
      <c r="H12" s="0" t="n">
        <v>39483.61</v>
      </c>
      <c r="J12" s="42" t="n">
        <v>0.181400154333963</v>
      </c>
      <c r="K12" s="0" t="n">
        <v>2275</v>
      </c>
      <c r="L12" s="0" t="n">
        <v>1374</v>
      </c>
      <c r="N12" s="0" t="n">
        <v>0.655749636098981</v>
      </c>
      <c r="O12" s="0" t="n">
        <v>104330.488898347</v>
      </c>
      <c r="P12" s="0" t="n">
        <v>100</v>
      </c>
      <c r="Q12" s="0" t="n">
        <v>120</v>
      </c>
      <c r="R12" s="0" t="n">
        <v>1.2</v>
      </c>
      <c r="S12" s="0" t="n">
        <v>0.203817733990148</v>
      </c>
      <c r="T12" s="0" t="n">
        <v>0.2844</v>
      </c>
      <c r="U12" s="0" t="n">
        <v>0.780194327203296</v>
      </c>
      <c r="V12" s="0" t="n">
        <v>0.78651348633359</v>
      </c>
    </row>
    <row r="13" customFormat="false" ht="14.25" hidden="false" customHeight="false" outlineLevel="0" collapsed="false">
      <c r="A13" s="0" t="n">
        <v>584</v>
      </c>
      <c r="B13" s="43" t="s">
        <v>31</v>
      </c>
      <c r="C13" s="0" t="n">
        <v>109718.55</v>
      </c>
      <c r="D13" s="0" t="n">
        <v>121157.41</v>
      </c>
      <c r="F13" s="42" t="n">
        <v>0.104256390555654</v>
      </c>
      <c r="G13" s="0" t="n">
        <v>35690.13</v>
      </c>
      <c r="H13" s="0" t="n">
        <v>38753.17</v>
      </c>
      <c r="J13" s="42" t="n">
        <v>0.0858231673574739</v>
      </c>
      <c r="K13" s="0" t="n">
        <v>1709</v>
      </c>
      <c r="L13" s="0" t="n">
        <v>1447</v>
      </c>
      <c r="N13" s="0" t="n">
        <v>0.181064270905321</v>
      </c>
      <c r="O13" s="0" t="n">
        <v>116281.219333007</v>
      </c>
      <c r="P13" s="0" t="n">
        <v>100</v>
      </c>
      <c r="Q13" s="0" t="n">
        <v>92</v>
      </c>
      <c r="R13" s="0" t="n">
        <v>0.92</v>
      </c>
      <c r="S13" s="0" t="n">
        <v>0.199404761904762</v>
      </c>
      <c r="T13" s="0" t="n">
        <v>0.3353</v>
      </c>
      <c r="U13" s="0" t="n">
        <v>0.936569266328085</v>
      </c>
      <c r="V13" s="0" t="n">
        <v>0.892903716114498</v>
      </c>
    </row>
    <row r="14" customFormat="false" ht="14.25" hidden="false" customHeight="false" outlineLevel="0" collapsed="false">
      <c r="A14" s="0" t="n">
        <v>743</v>
      </c>
      <c r="B14" s="43" t="s">
        <v>33</v>
      </c>
      <c r="C14" s="0" t="n">
        <v>47032.36</v>
      </c>
      <c r="D14" s="0" t="n">
        <v>86826.34</v>
      </c>
      <c r="F14" s="42" t="n">
        <v>0.846097878141773</v>
      </c>
      <c r="G14" s="0" t="n">
        <v>16738.59</v>
      </c>
      <c r="H14" s="0" t="n">
        <v>27011.02</v>
      </c>
      <c r="J14" s="42" t="n">
        <v>0.613697450024166</v>
      </c>
      <c r="K14" s="0" t="n">
        <v>1296</v>
      </c>
      <c r="L14" s="0" t="n">
        <v>894</v>
      </c>
      <c r="N14" s="0" t="n">
        <v>0.449664429530201</v>
      </c>
      <c r="O14" s="0" t="n">
        <v>85442.58</v>
      </c>
      <c r="P14" s="0" t="n">
        <v>64</v>
      </c>
      <c r="Q14" s="0" t="n">
        <v>43</v>
      </c>
      <c r="R14" s="0" t="n">
        <v>0.671875</v>
      </c>
      <c r="S14" s="0" t="n">
        <v>0.373809523809524</v>
      </c>
      <c r="T14" s="0" t="n">
        <v>0.3657</v>
      </c>
      <c r="U14" s="0" t="n">
        <v>0.856528953339252</v>
      </c>
      <c r="V14" s="0" t="n">
        <v>0.830092529848859</v>
      </c>
    </row>
    <row r="15" customFormat="false" ht="14.25" hidden="false" customHeight="false" outlineLevel="0" collapsed="false">
      <c r="A15" s="0" t="n">
        <v>740</v>
      </c>
      <c r="B15" s="43" t="s">
        <v>35</v>
      </c>
      <c r="C15" s="0" t="n">
        <v>57523.93</v>
      </c>
      <c r="D15" s="0" t="n">
        <v>68762.86</v>
      </c>
      <c r="F15" s="42" t="n">
        <v>0.195378340805296</v>
      </c>
      <c r="G15" s="0" t="n">
        <v>17954.47</v>
      </c>
      <c r="H15" s="0" t="n">
        <v>20574.69</v>
      </c>
      <c r="J15" s="42" t="n">
        <v>0.145936917101981</v>
      </c>
      <c r="K15" s="0" t="n">
        <v>1064</v>
      </c>
      <c r="L15" s="0" t="n">
        <v>926</v>
      </c>
      <c r="N15" s="0" t="n">
        <v>0.14902807775378</v>
      </c>
      <c r="O15" s="0" t="n">
        <v>90373.78</v>
      </c>
      <c r="P15" s="0" t="n">
        <v>64</v>
      </c>
      <c r="Q15" s="0" t="n">
        <v>53</v>
      </c>
      <c r="R15" s="0" t="n">
        <v>0.828125</v>
      </c>
      <c r="S15" s="0" t="n">
        <v>0.404135338345865</v>
      </c>
      <c r="T15" s="0" t="n">
        <v>0.4088</v>
      </c>
      <c r="U15" s="0" t="n">
        <v>0.678335404952155</v>
      </c>
      <c r="V15" s="0" t="n">
        <v>0.655575782324786</v>
      </c>
    </row>
    <row r="16" customFormat="false" ht="14.25" hidden="false" customHeight="false" outlineLevel="0" collapsed="false">
      <c r="C16" s="0" t="n">
        <f aca="false">SUM(C2:C15)</f>
        <v>2293477.03</v>
      </c>
      <c r="D16" s="0" t="n">
        <f aca="false">SUM(D2:D15)</f>
        <v>2888907.35</v>
      </c>
      <c r="E16" s="0" t="n">
        <f aca="false">D16-C16</f>
        <v>595430.32</v>
      </c>
      <c r="F16" s="42" t="n">
        <f aca="false">E16/C16</f>
        <v>0.259619046631568</v>
      </c>
      <c r="G16" s="0" t="n">
        <f aca="false">SUM(G2:G15)</f>
        <v>761655.09</v>
      </c>
      <c r="H16" s="0" t="n">
        <f aca="false">SUM(H2:H15)</f>
        <v>936849.36</v>
      </c>
      <c r="I16" s="0" t="n">
        <f aca="false">H16-G16</f>
        <v>175194.27</v>
      </c>
      <c r="J16" s="42" t="n">
        <f aca="false">I16/G16</f>
        <v>0.230017854932211</v>
      </c>
      <c r="K16" s="0" t="n">
        <f aca="false">SUM(K2:K15)</f>
        <v>43771</v>
      </c>
      <c r="L16" s="0" t="n">
        <f aca="false">SUM(L2:L15)</f>
        <v>32821</v>
      </c>
      <c r="M16" s="0" t="n">
        <f aca="false">K16-L16</f>
        <v>10950</v>
      </c>
      <c r="N16" s="0" t="n">
        <f aca="false">M16/L16</f>
        <v>0.33362786021145</v>
      </c>
    </row>
    <row r="18" customFormat="false" ht="14.25" hidden="false" customHeight="false" outlineLevel="0" collapsed="false">
      <c r="A18" s="43" t="s">
        <v>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6"/>
  <sheetViews>
    <sheetView showFormulas="false" showGridLines="true" showRowColHeaders="true" showZeros="true" rightToLeft="false" tabSelected="false" showOutlineSymbols="true" defaultGridColor="true" view="normal" topLeftCell="S1" colorId="64" zoomScale="100" zoomScaleNormal="100" zoomScalePageLayoutView="100" workbookViewId="0">
      <selection pane="topLeft" activeCell="C32" activeCellId="0" sqref="C32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43" t="s">
        <v>84</v>
      </c>
      <c r="B1" s="43" t="s">
        <v>85</v>
      </c>
      <c r="C1" s="43" t="s">
        <v>86</v>
      </c>
      <c r="D1" s="43" t="s">
        <v>80</v>
      </c>
      <c r="E1" s="43" t="s">
        <v>4</v>
      </c>
      <c r="F1" s="43" t="s">
        <v>87</v>
      </c>
      <c r="G1" s="43" t="s">
        <v>88</v>
      </c>
      <c r="H1" s="43" t="s">
        <v>89</v>
      </c>
      <c r="I1" s="43" t="s">
        <v>90</v>
      </c>
      <c r="J1" s="43" t="s">
        <v>91</v>
      </c>
      <c r="K1" s="43" t="s">
        <v>92</v>
      </c>
      <c r="M1" s="43" t="s">
        <v>93</v>
      </c>
      <c r="N1" s="43" t="s">
        <v>94</v>
      </c>
      <c r="P1" s="43" t="s">
        <v>95</v>
      </c>
      <c r="Q1" s="43" t="s">
        <v>96</v>
      </c>
      <c r="R1" s="43" t="s">
        <v>97</v>
      </c>
      <c r="S1" s="43" t="s">
        <v>98</v>
      </c>
      <c r="T1" s="43" t="s">
        <v>99</v>
      </c>
      <c r="U1" s="43" t="s">
        <v>92</v>
      </c>
      <c r="W1" s="43" t="s">
        <v>93</v>
      </c>
      <c r="X1" s="43" t="s">
        <v>94</v>
      </c>
      <c r="Z1" s="43" t="s">
        <v>95</v>
      </c>
      <c r="AA1" s="43" t="s">
        <v>100</v>
      </c>
      <c r="AB1" s="43" t="s">
        <v>98</v>
      </c>
      <c r="AC1" s="43" t="s">
        <v>99</v>
      </c>
      <c r="AD1" s="43" t="s">
        <v>92</v>
      </c>
      <c r="AF1" s="43" t="s">
        <v>101</v>
      </c>
      <c r="AG1" s="43" t="s">
        <v>94</v>
      </c>
      <c r="AI1" s="43" t="s">
        <v>102</v>
      </c>
      <c r="AJ1" s="43" t="s">
        <v>103</v>
      </c>
    </row>
    <row r="2" customFormat="false" ht="14.25" hidden="false" customHeight="false" outlineLevel="0" collapsed="false">
      <c r="A2" s="0" t="n">
        <v>1</v>
      </c>
      <c r="B2" s="0" t="n">
        <v>30</v>
      </c>
      <c r="C2" s="0" t="n">
        <v>2010</v>
      </c>
      <c r="D2" s="0" t="n">
        <v>571</v>
      </c>
      <c r="E2" s="43" t="s">
        <v>20</v>
      </c>
      <c r="F2" s="43" t="s">
        <v>104</v>
      </c>
      <c r="G2" s="0" t="n">
        <v>232</v>
      </c>
      <c r="H2" s="43" t="s">
        <v>105</v>
      </c>
      <c r="I2" s="43" t="s">
        <v>106</v>
      </c>
      <c r="J2" s="0" t="n">
        <v>5297</v>
      </c>
      <c r="K2" s="0" t="n">
        <v>4738</v>
      </c>
      <c r="L2" s="0" t="n">
        <v>559</v>
      </c>
      <c r="M2" s="0" t="n">
        <v>0.117982271000422</v>
      </c>
      <c r="N2" s="0" t="n">
        <v>4889</v>
      </c>
      <c r="O2" s="0" t="n">
        <v>408</v>
      </c>
      <c r="P2" s="0" t="n">
        <v>0.0834526488034363</v>
      </c>
      <c r="Q2" s="0" t="n">
        <v>80.05</v>
      </c>
      <c r="R2" s="0" t="n">
        <v>424032.06</v>
      </c>
      <c r="S2" s="0" t="n">
        <v>499720</v>
      </c>
      <c r="T2" s="0" t="n">
        <v>0.848539302009125</v>
      </c>
      <c r="U2" s="0" t="n">
        <v>402989.96</v>
      </c>
      <c r="V2" s="0" t="n">
        <v>21042.1</v>
      </c>
      <c r="W2" s="0" t="n">
        <v>0.0522149484815949</v>
      </c>
      <c r="X2" s="0" t="n">
        <v>437562.41</v>
      </c>
      <c r="Y2" s="0" t="n">
        <v>-13530.35</v>
      </c>
      <c r="Z2" s="0" t="n">
        <v>-0.0309221032035178</v>
      </c>
      <c r="AA2" s="0" t="n">
        <v>144855.58</v>
      </c>
      <c r="AB2" s="0" t="n">
        <v>162658.86</v>
      </c>
      <c r="AC2" s="0" t="n">
        <v>0.890548353775503</v>
      </c>
      <c r="AD2" s="0" t="n">
        <v>128210.51</v>
      </c>
      <c r="AE2" s="0" t="n">
        <v>16645.07</v>
      </c>
      <c r="AF2" s="0" t="n">
        <v>0.129826096160135</v>
      </c>
      <c r="AG2" s="0" t="n">
        <v>147667.94</v>
      </c>
      <c r="AH2" s="0" t="n">
        <v>-2812.36000000002</v>
      </c>
      <c r="AI2" s="0" t="n">
        <v>-0.0190451630868557</v>
      </c>
      <c r="AJ2" s="0" t="s">
        <v>107</v>
      </c>
    </row>
    <row r="3" customFormat="false" ht="14.25" hidden="false" customHeight="false" outlineLevel="0" collapsed="false">
      <c r="A3" s="0" t="n">
        <v>2</v>
      </c>
      <c r="B3" s="0" t="n">
        <v>31</v>
      </c>
      <c r="C3" s="0" t="n">
        <v>2010</v>
      </c>
      <c r="D3" s="0" t="n">
        <v>541</v>
      </c>
      <c r="E3" s="43" t="s">
        <v>21</v>
      </c>
      <c r="F3" s="43" t="s">
        <v>108</v>
      </c>
      <c r="G3" s="0" t="n">
        <v>232</v>
      </c>
      <c r="H3" s="43" t="s">
        <v>105</v>
      </c>
      <c r="I3" s="43" t="s">
        <v>106</v>
      </c>
      <c r="J3" s="0" t="n">
        <v>3822</v>
      </c>
      <c r="K3" s="0" t="n">
        <v>3684</v>
      </c>
      <c r="L3" s="0" t="n">
        <v>138</v>
      </c>
      <c r="M3" s="0" t="n">
        <v>0.0374592833876222</v>
      </c>
      <c r="N3" s="0" t="n">
        <v>3472</v>
      </c>
      <c r="O3" s="0" t="n">
        <v>350</v>
      </c>
      <c r="P3" s="0" t="n">
        <v>0.100806451612903</v>
      </c>
      <c r="Q3" s="0" t="n">
        <v>88.99</v>
      </c>
      <c r="R3" s="0" t="n">
        <v>340104.54</v>
      </c>
      <c r="S3" s="0" t="n">
        <v>348192</v>
      </c>
      <c r="T3" s="0" t="n">
        <v>0.976772987317342</v>
      </c>
      <c r="U3" s="0" t="n">
        <v>314531.12</v>
      </c>
      <c r="V3" s="0" t="n">
        <v>25573.42</v>
      </c>
      <c r="W3" s="0" t="n">
        <v>0.0813064856666647</v>
      </c>
      <c r="X3" s="0" t="n">
        <v>249581.97</v>
      </c>
      <c r="Y3" s="0" t="n">
        <v>90522.57</v>
      </c>
      <c r="Z3" s="0" t="n">
        <v>0.36269675249378</v>
      </c>
      <c r="AA3" s="0" t="n">
        <v>117170.38</v>
      </c>
      <c r="AB3" s="0" t="n">
        <v>118211.184</v>
      </c>
      <c r="AC3" s="0" t="n">
        <v>0.991195384693888</v>
      </c>
      <c r="AD3" s="0" t="n">
        <v>105820.53</v>
      </c>
      <c r="AE3" s="0" t="n">
        <v>11349.85</v>
      </c>
      <c r="AF3" s="0" t="n">
        <v>0.107255652565717</v>
      </c>
      <c r="AG3" s="0" t="n">
        <v>87657.24</v>
      </c>
      <c r="AH3" s="0" t="n">
        <v>29513.14</v>
      </c>
      <c r="AI3" s="0" t="n">
        <v>0.336687990632605</v>
      </c>
      <c r="AJ3" s="0" t="s">
        <v>109</v>
      </c>
    </row>
    <row r="4" customFormat="false" ht="14.25" hidden="false" customHeight="false" outlineLevel="0" collapsed="false">
      <c r="A4" s="0" t="n">
        <v>3</v>
      </c>
      <c r="B4" s="0" t="n">
        <v>31</v>
      </c>
      <c r="C4" s="0" t="n">
        <v>2011</v>
      </c>
      <c r="D4" s="0" t="n">
        <v>712</v>
      </c>
      <c r="E4" s="43" t="s">
        <v>22</v>
      </c>
      <c r="F4" s="43" t="s">
        <v>108</v>
      </c>
      <c r="G4" s="0" t="n">
        <v>232</v>
      </c>
      <c r="H4" s="43" t="s">
        <v>105</v>
      </c>
      <c r="I4" s="43" t="s">
        <v>106</v>
      </c>
      <c r="J4" s="0" t="n">
        <v>4337</v>
      </c>
      <c r="K4" s="0" t="n">
        <v>3865</v>
      </c>
      <c r="L4" s="0" t="n">
        <v>472</v>
      </c>
      <c r="M4" s="0" t="n">
        <v>0.122121604139715</v>
      </c>
      <c r="N4" s="0" t="n">
        <v>3725</v>
      </c>
      <c r="O4" s="0" t="n">
        <v>612</v>
      </c>
      <c r="P4" s="0" t="n">
        <v>0.164295302013423</v>
      </c>
      <c r="Q4" s="0" t="n">
        <v>69.59</v>
      </c>
      <c r="R4" s="0" t="n">
        <v>301809.98</v>
      </c>
      <c r="S4" s="0" t="n">
        <v>309504</v>
      </c>
      <c r="T4" s="0" t="n">
        <v>0.975140805934657</v>
      </c>
      <c r="U4" s="0" t="n">
        <v>282830.27</v>
      </c>
      <c r="V4" s="0" t="n">
        <v>18979.71</v>
      </c>
      <c r="W4" s="0" t="n">
        <v>0.0671063602916334</v>
      </c>
      <c r="X4" s="0" t="n">
        <v>286785.73</v>
      </c>
      <c r="Y4" s="0" t="n">
        <v>15024.25</v>
      </c>
      <c r="Z4" s="0" t="n">
        <v>0.0523884155602861</v>
      </c>
      <c r="AA4" s="0" t="n">
        <v>103873.68</v>
      </c>
      <c r="AB4" s="0" t="n">
        <v>101517.312</v>
      </c>
      <c r="AC4" s="0" t="n">
        <v>1.02321148928766</v>
      </c>
      <c r="AD4" s="0" t="n">
        <v>95628.79</v>
      </c>
      <c r="AE4" s="0" t="n">
        <v>8244.89</v>
      </c>
      <c r="AF4" s="0" t="n">
        <v>0.0862176547460237</v>
      </c>
      <c r="AG4" s="0" t="n">
        <v>98228.32</v>
      </c>
      <c r="AH4" s="0" t="n">
        <v>5645.35999999999</v>
      </c>
      <c r="AI4" s="0" t="n">
        <v>0.0574718166817878</v>
      </c>
      <c r="AJ4" s="0" t="s">
        <v>110</v>
      </c>
    </row>
    <row r="5" customFormat="false" ht="14.25" hidden="false" customHeight="false" outlineLevel="0" collapsed="false">
      <c r="A5" s="0" t="n">
        <v>4</v>
      </c>
      <c r="B5" s="0" t="n">
        <v>31</v>
      </c>
      <c r="C5" s="0" t="n">
        <v>2010</v>
      </c>
      <c r="D5" s="0" t="n">
        <v>387</v>
      </c>
      <c r="E5" s="43" t="s">
        <v>23</v>
      </c>
      <c r="F5" s="43" t="s">
        <v>108</v>
      </c>
      <c r="G5" s="0" t="n">
        <v>232</v>
      </c>
      <c r="H5" s="43" t="s">
        <v>105</v>
      </c>
      <c r="I5" s="43" t="s">
        <v>106</v>
      </c>
      <c r="J5" s="0" t="n">
        <v>4603</v>
      </c>
      <c r="K5" s="0" t="n">
        <v>3982</v>
      </c>
      <c r="L5" s="0" t="n">
        <v>621</v>
      </c>
      <c r="M5" s="0" t="n">
        <v>0.155951783023606</v>
      </c>
      <c r="N5" s="0" t="n">
        <v>3291</v>
      </c>
      <c r="O5" s="0" t="n">
        <v>1312</v>
      </c>
      <c r="P5" s="0" t="n">
        <v>0.398663020358554</v>
      </c>
      <c r="Q5" s="0" t="n">
        <v>61.12</v>
      </c>
      <c r="R5" s="0" t="n">
        <v>281358.06</v>
      </c>
      <c r="S5" s="0" t="n">
        <v>277264</v>
      </c>
      <c r="T5" s="0" t="n">
        <v>1.01476592705869</v>
      </c>
      <c r="U5" s="0" t="n">
        <v>247140.76</v>
      </c>
      <c r="V5" s="0" t="n">
        <v>34217.3</v>
      </c>
      <c r="W5" s="0" t="n">
        <v>0.138452677737173</v>
      </c>
      <c r="X5" s="0" t="n">
        <v>223011.08</v>
      </c>
      <c r="Y5" s="0" t="n">
        <v>58346.98</v>
      </c>
      <c r="Z5" s="0" t="n">
        <v>0.26163265071852</v>
      </c>
      <c r="AA5" s="0" t="n">
        <v>85997.14</v>
      </c>
      <c r="AB5" s="0" t="n">
        <v>77107.1184</v>
      </c>
      <c r="AC5" s="0" t="n">
        <v>1.11529443434628</v>
      </c>
      <c r="AD5" s="0" t="n">
        <v>77020.26</v>
      </c>
      <c r="AE5" s="0" t="n">
        <v>8976.88000000001</v>
      </c>
      <c r="AF5" s="0" t="n">
        <v>0.116552190293827</v>
      </c>
      <c r="AG5" s="0" t="n">
        <v>67215.9</v>
      </c>
      <c r="AH5" s="0" t="n">
        <v>18781.24</v>
      </c>
      <c r="AI5" s="0" t="n">
        <v>0.279416626125664</v>
      </c>
      <c r="AJ5" s="0" t="s">
        <v>111</v>
      </c>
    </row>
    <row r="6" customFormat="false" ht="14.25" hidden="false" customHeight="false" outlineLevel="0" collapsed="false">
      <c r="A6" s="0" t="n">
        <v>5</v>
      </c>
      <c r="B6" s="0" t="n">
        <v>31</v>
      </c>
      <c r="C6" s="0" t="n">
        <v>2011</v>
      </c>
      <c r="D6" s="0" t="n">
        <v>707</v>
      </c>
      <c r="E6" s="43" t="s">
        <v>24</v>
      </c>
      <c r="F6" s="43" t="s">
        <v>108</v>
      </c>
      <c r="G6" s="0" t="n">
        <v>232</v>
      </c>
      <c r="H6" s="43" t="s">
        <v>105</v>
      </c>
      <c r="I6" s="43" t="s">
        <v>106</v>
      </c>
      <c r="J6" s="0" t="n">
        <v>3891</v>
      </c>
      <c r="K6" s="0" t="n">
        <v>2954</v>
      </c>
      <c r="L6" s="0" t="n">
        <v>937</v>
      </c>
      <c r="M6" s="0" t="n">
        <v>0.31719702098849</v>
      </c>
      <c r="N6" s="0" t="n">
        <v>3487</v>
      </c>
      <c r="O6" s="0" t="n">
        <v>404</v>
      </c>
      <c r="P6" s="0" t="n">
        <v>0.115858904502438</v>
      </c>
      <c r="Q6" s="0" t="n">
        <v>60.6</v>
      </c>
      <c r="R6" s="0" t="n">
        <v>235780.5</v>
      </c>
      <c r="S6" s="0" t="n">
        <v>235352</v>
      </c>
      <c r="T6" s="0" t="n">
        <v>1.00182067711343</v>
      </c>
      <c r="U6" s="0" t="n">
        <v>207470.35</v>
      </c>
      <c r="V6" s="0" t="n">
        <v>28310.15</v>
      </c>
      <c r="W6" s="0" t="n">
        <v>0.136453955950814</v>
      </c>
      <c r="X6" s="0" t="n">
        <v>219308.14</v>
      </c>
      <c r="Y6" s="0" t="n">
        <v>16472.36</v>
      </c>
      <c r="Z6" s="0" t="n">
        <v>0.0751105727311352</v>
      </c>
      <c r="AA6" s="0" t="n">
        <v>71249.54</v>
      </c>
      <c r="AB6" s="0" t="n">
        <v>71476.4024</v>
      </c>
      <c r="AC6" s="0" t="n">
        <v>0.996826051782371</v>
      </c>
      <c r="AD6" s="0" t="n">
        <v>65031.48</v>
      </c>
      <c r="AE6" s="0" t="n">
        <v>6218.05999999999</v>
      </c>
      <c r="AF6" s="0" t="n">
        <v>0.0956161538996189</v>
      </c>
      <c r="AG6" s="0" t="n">
        <v>69113.43</v>
      </c>
      <c r="AH6" s="0" t="n">
        <v>2136.11</v>
      </c>
      <c r="AI6" s="0" t="n">
        <v>0.0309073070168852</v>
      </c>
      <c r="AJ6" s="0" t="s">
        <v>112</v>
      </c>
    </row>
    <row r="7" customFormat="false" ht="14.25" hidden="false" customHeight="false" outlineLevel="0" collapsed="false">
      <c r="A7" s="0" t="n">
        <v>6</v>
      </c>
      <c r="B7" s="0" t="n">
        <v>31</v>
      </c>
      <c r="C7" s="0" t="n">
        <v>2010</v>
      </c>
      <c r="D7" s="0" t="n">
        <v>377</v>
      </c>
      <c r="E7" s="43" t="s">
        <v>25</v>
      </c>
      <c r="F7" s="43" t="s">
        <v>108</v>
      </c>
      <c r="G7" s="0" t="n">
        <v>232</v>
      </c>
      <c r="H7" s="43" t="s">
        <v>105</v>
      </c>
      <c r="I7" s="43" t="s">
        <v>106</v>
      </c>
      <c r="J7" s="0" t="n">
        <v>3282</v>
      </c>
      <c r="K7" s="0" t="n">
        <v>1771</v>
      </c>
      <c r="L7" s="0" t="n">
        <v>1511</v>
      </c>
      <c r="M7" s="0" t="n">
        <v>0.853190287972897</v>
      </c>
      <c r="N7" s="0" t="n">
        <v>2244</v>
      </c>
      <c r="O7" s="0" t="n">
        <v>1038</v>
      </c>
      <c r="P7" s="0" t="n">
        <v>0.462566844919786</v>
      </c>
      <c r="Q7" s="0" t="n">
        <v>63.83</v>
      </c>
      <c r="R7" s="0" t="n">
        <v>209499.19</v>
      </c>
      <c r="S7" s="0" t="n">
        <v>189069</v>
      </c>
      <c r="T7" s="0" t="n">
        <v>1.10805679408047</v>
      </c>
      <c r="U7" s="0" t="n">
        <v>101100.76</v>
      </c>
      <c r="V7" s="0" t="n">
        <v>108398.43</v>
      </c>
      <c r="W7" s="0" t="n">
        <v>1.07218214778999</v>
      </c>
      <c r="X7" s="0" t="n">
        <v>129736.72</v>
      </c>
      <c r="Y7" s="0" t="n">
        <v>79762.47</v>
      </c>
      <c r="Z7" s="0" t="n">
        <v>0.614802578637721</v>
      </c>
      <c r="AA7" s="0" t="n">
        <v>65463.51</v>
      </c>
      <c r="AB7" s="0" t="n">
        <v>64321.2738</v>
      </c>
      <c r="AC7" s="0" t="n">
        <v>1.01775829570092</v>
      </c>
      <c r="AD7" s="0" t="n">
        <v>34241.48</v>
      </c>
      <c r="AE7" s="0" t="n">
        <v>31222.03</v>
      </c>
      <c r="AF7" s="0" t="n">
        <v>0.911818940069179</v>
      </c>
      <c r="AG7" s="0" t="n">
        <v>42130.46</v>
      </c>
      <c r="AH7" s="0" t="n">
        <v>23333.05</v>
      </c>
      <c r="AI7" s="0" t="n">
        <v>0.553828512672304</v>
      </c>
      <c r="AJ7" s="0" t="s">
        <v>113</v>
      </c>
    </row>
    <row r="8" customFormat="false" ht="14.25" hidden="false" customHeight="false" outlineLevel="0" collapsed="false">
      <c r="A8" s="0" t="n">
        <v>7</v>
      </c>
      <c r="B8" s="0" t="n">
        <v>31</v>
      </c>
      <c r="C8" s="0" t="n">
        <v>2010</v>
      </c>
      <c r="D8" s="0" t="n">
        <v>546</v>
      </c>
      <c r="E8" s="43" t="s">
        <v>26</v>
      </c>
      <c r="F8" s="43" t="s">
        <v>108</v>
      </c>
      <c r="G8" s="0" t="n">
        <v>232</v>
      </c>
      <c r="H8" s="43" t="s">
        <v>105</v>
      </c>
      <c r="I8" s="43" t="s">
        <v>106</v>
      </c>
      <c r="J8" s="0" t="n">
        <v>3563</v>
      </c>
      <c r="K8" s="0" t="n">
        <v>3455</v>
      </c>
      <c r="L8" s="0" t="n">
        <v>108</v>
      </c>
      <c r="M8" s="0" t="n">
        <v>0.0312590448625181</v>
      </c>
      <c r="N8" s="0" t="n">
        <v>1177</v>
      </c>
      <c r="O8" s="0" t="n">
        <v>2386</v>
      </c>
      <c r="P8" s="0" t="n">
        <v>2.02718776550552</v>
      </c>
      <c r="Q8" s="0" t="n">
        <v>56.25</v>
      </c>
      <c r="R8" s="0" t="n">
        <v>200423.25</v>
      </c>
      <c r="S8" s="0" t="n">
        <v>214830</v>
      </c>
      <c r="T8" s="0" t="n">
        <v>0.93293883535819</v>
      </c>
      <c r="U8" s="0" t="n">
        <v>187742.86</v>
      </c>
      <c r="V8" s="0" t="n">
        <v>12680.39</v>
      </c>
      <c r="W8" s="0" t="n">
        <v>0.0675412636198256</v>
      </c>
      <c r="X8" s="0" t="n">
        <v>77872.81</v>
      </c>
      <c r="Y8" s="0" t="n">
        <v>122550.44</v>
      </c>
      <c r="Z8" s="0" t="n">
        <v>1.57372566881817</v>
      </c>
      <c r="AA8" s="0" t="n">
        <v>68608.44</v>
      </c>
      <c r="AB8" s="0" t="n">
        <v>72805.887</v>
      </c>
      <c r="AC8" s="0" t="n">
        <v>0.942347423086817</v>
      </c>
      <c r="AD8" s="0" t="n">
        <v>67526.22</v>
      </c>
      <c r="AE8" s="0" t="n">
        <v>1082.22</v>
      </c>
      <c r="AF8" s="0" t="n">
        <v>0.0160266634205202</v>
      </c>
      <c r="AG8" s="0" t="n">
        <v>25179.9</v>
      </c>
      <c r="AH8" s="0" t="n">
        <v>43428.54</v>
      </c>
      <c r="AI8" s="0" t="n">
        <v>1.72473043975552</v>
      </c>
      <c r="AJ8" s="0" t="s">
        <v>114</v>
      </c>
    </row>
    <row r="9" customFormat="false" ht="14.25" hidden="false" customHeight="false" outlineLevel="0" collapsed="false">
      <c r="A9" s="0" t="n">
        <v>8</v>
      </c>
      <c r="B9" s="0" t="n">
        <v>31</v>
      </c>
      <c r="C9" s="0" t="n">
        <v>2011</v>
      </c>
      <c r="D9" s="0" t="n">
        <v>724</v>
      </c>
      <c r="E9" s="43" t="s">
        <v>27</v>
      </c>
      <c r="F9" s="43" t="s">
        <v>108</v>
      </c>
      <c r="G9" s="0" t="n">
        <v>232</v>
      </c>
      <c r="H9" s="43" t="s">
        <v>105</v>
      </c>
      <c r="I9" s="43" t="s">
        <v>106</v>
      </c>
      <c r="J9" s="0" t="n">
        <v>3875</v>
      </c>
      <c r="K9" s="0" t="n">
        <v>3119</v>
      </c>
      <c r="L9" s="0" t="n">
        <v>756</v>
      </c>
      <c r="M9" s="0" t="n">
        <v>0.242385379929465</v>
      </c>
      <c r="N9" s="0" t="n">
        <v>2803</v>
      </c>
      <c r="O9" s="0" t="n">
        <v>1072</v>
      </c>
      <c r="P9" s="0" t="n">
        <v>0.38244737780949</v>
      </c>
      <c r="Q9" s="0" t="n">
        <v>51</v>
      </c>
      <c r="R9" s="0" t="n">
        <v>197624.57</v>
      </c>
      <c r="S9" s="0" t="n">
        <v>208320</v>
      </c>
      <c r="T9" s="0" t="n">
        <v>0.94865865015361</v>
      </c>
      <c r="U9" s="0" t="n">
        <v>184173.91</v>
      </c>
      <c r="V9" s="0" t="n">
        <v>13450.66</v>
      </c>
      <c r="W9" s="0" t="n">
        <v>0.0730323855316967</v>
      </c>
      <c r="X9" s="0" t="n">
        <v>143501.86</v>
      </c>
      <c r="Y9" s="0" t="n">
        <v>54122.71</v>
      </c>
      <c r="Z9" s="0" t="n">
        <v>0.377156853576672</v>
      </c>
      <c r="AA9" s="0" t="n">
        <v>54921.18</v>
      </c>
      <c r="AB9" s="0" t="n">
        <v>62266.848</v>
      </c>
      <c r="AC9" s="0" t="n">
        <v>0.882029230064769</v>
      </c>
      <c r="AD9" s="0" t="n">
        <v>53711.92</v>
      </c>
      <c r="AE9" s="0" t="n">
        <v>1209.26</v>
      </c>
      <c r="AF9" s="0" t="n">
        <v>0.0225138107146422</v>
      </c>
      <c r="AG9" s="0" t="n">
        <v>45650.26</v>
      </c>
      <c r="AH9" s="0" t="n">
        <v>9270.92</v>
      </c>
      <c r="AI9" s="0" t="n">
        <v>0.203085809368884</v>
      </c>
      <c r="AJ9" s="0" t="s">
        <v>115</v>
      </c>
    </row>
    <row r="10" customFormat="false" ht="14.25" hidden="false" customHeight="false" outlineLevel="0" collapsed="false">
      <c r="A10" s="0" t="n">
        <v>9</v>
      </c>
      <c r="B10" s="0" t="n">
        <v>31</v>
      </c>
      <c r="C10" s="0" t="n">
        <v>2011</v>
      </c>
      <c r="D10" s="0" t="n">
        <v>598</v>
      </c>
      <c r="E10" s="43" t="s">
        <v>28</v>
      </c>
      <c r="F10" s="43" t="s">
        <v>108</v>
      </c>
      <c r="G10" s="0" t="n">
        <v>232</v>
      </c>
      <c r="H10" s="43" t="s">
        <v>105</v>
      </c>
      <c r="I10" s="43" t="s">
        <v>106</v>
      </c>
      <c r="J10" s="0" t="n">
        <v>2967</v>
      </c>
      <c r="K10" s="0" t="n">
        <v>2405</v>
      </c>
      <c r="L10" s="0" t="n">
        <v>562</v>
      </c>
      <c r="M10" s="0" t="n">
        <v>0.233679833679834</v>
      </c>
      <c r="N10" s="0" t="n">
        <v>1504</v>
      </c>
      <c r="O10" s="0" t="n">
        <v>1463</v>
      </c>
      <c r="P10" s="0" t="n">
        <v>0.972739361702128</v>
      </c>
      <c r="Q10" s="0" t="n">
        <v>58.17</v>
      </c>
      <c r="R10" s="0" t="n">
        <v>172585.38</v>
      </c>
      <c r="S10" s="0" t="n">
        <v>166005</v>
      </c>
      <c r="T10" s="0" t="n">
        <v>1.03963964940815</v>
      </c>
      <c r="U10" s="0" t="n">
        <v>146747.47</v>
      </c>
      <c r="V10" s="0" t="n">
        <v>25837.91</v>
      </c>
      <c r="W10" s="0" t="n">
        <v>0.176070565305146</v>
      </c>
      <c r="X10" s="0" t="n">
        <v>96032.96</v>
      </c>
      <c r="Y10" s="0" t="n">
        <v>76552.42</v>
      </c>
      <c r="Z10" s="0" t="n">
        <v>0.79714735440832</v>
      </c>
      <c r="AA10" s="0" t="n">
        <v>61029.36</v>
      </c>
      <c r="AB10" s="0" t="n">
        <v>55844.082</v>
      </c>
      <c r="AC10" s="0" t="n">
        <v>1.09285277533974</v>
      </c>
      <c r="AD10" s="0" t="n">
        <v>52285.08</v>
      </c>
      <c r="AE10" s="0" t="n">
        <v>8744.28</v>
      </c>
      <c r="AF10" s="0" t="n">
        <v>0.167242356710557</v>
      </c>
      <c r="AG10" s="0" t="n">
        <v>32869.68</v>
      </c>
      <c r="AH10" s="0" t="n">
        <v>28159.68</v>
      </c>
      <c r="AI10" s="0" t="n">
        <v>0.856706849595128</v>
      </c>
      <c r="AJ10" s="0" t="s">
        <v>116</v>
      </c>
    </row>
    <row r="11" customFormat="false" ht="14.25" hidden="false" customHeight="false" outlineLevel="0" collapsed="false">
      <c r="A11" s="0" t="n">
        <v>10</v>
      </c>
      <c r="B11" s="0" t="n">
        <v>31</v>
      </c>
      <c r="C11" s="0" t="n">
        <v>2010</v>
      </c>
      <c r="D11" s="0" t="n">
        <v>545</v>
      </c>
      <c r="E11" s="43" t="s">
        <v>29</v>
      </c>
      <c r="F11" s="43" t="s">
        <v>104</v>
      </c>
      <c r="G11" s="0" t="n">
        <v>232</v>
      </c>
      <c r="H11" s="43" t="s">
        <v>105</v>
      </c>
      <c r="I11" s="43" t="s">
        <v>106</v>
      </c>
      <c r="J11" s="0" t="n">
        <v>1790</v>
      </c>
      <c r="K11" s="0" t="n">
        <v>489</v>
      </c>
      <c r="L11" s="0" t="n">
        <v>1301</v>
      </c>
      <c r="M11" s="0" t="n">
        <v>2.66053169734151</v>
      </c>
      <c r="N11" s="0" t="n">
        <v>1588</v>
      </c>
      <c r="O11" s="0" t="n">
        <v>202</v>
      </c>
      <c r="P11" s="0" t="n">
        <v>0.1272040302267</v>
      </c>
      <c r="Q11" s="0" t="n">
        <v>69.68</v>
      </c>
      <c r="R11" s="0" t="n">
        <v>124723.79</v>
      </c>
      <c r="S11" s="0" t="n">
        <v>129363</v>
      </c>
      <c r="T11" s="0" t="n">
        <v>0.964138045654476</v>
      </c>
      <c r="U11" s="0" t="n">
        <v>37863.91</v>
      </c>
      <c r="V11" s="0" t="n">
        <v>86859.88</v>
      </c>
      <c r="W11" s="0" t="n">
        <v>2.29400186087491</v>
      </c>
      <c r="X11" s="0" t="n">
        <v>120805</v>
      </c>
      <c r="Y11" s="0" t="n">
        <v>3918.78999999999</v>
      </c>
      <c r="Z11" s="0" t="n">
        <v>0.0324389718968585</v>
      </c>
      <c r="AA11" s="0" t="n">
        <v>37858.06</v>
      </c>
      <c r="AB11" s="0" t="n">
        <v>43039.0701</v>
      </c>
      <c r="AC11" s="0" t="n">
        <v>0.879620770431097</v>
      </c>
      <c r="AD11" s="0" t="n">
        <v>11776.9</v>
      </c>
      <c r="AE11" s="0" t="n">
        <v>26081.16</v>
      </c>
      <c r="AF11" s="0" t="n">
        <v>2.2146031638207</v>
      </c>
      <c r="AG11" s="0" t="n">
        <v>42137.74</v>
      </c>
      <c r="AH11" s="0" t="n">
        <v>-4279.68</v>
      </c>
      <c r="AI11" s="0" t="n">
        <v>-0.101564061100572</v>
      </c>
      <c r="AJ11" s="0" t="s">
        <v>117</v>
      </c>
    </row>
    <row r="12" customFormat="false" ht="14.25" hidden="false" customHeight="false" outlineLevel="0" collapsed="false">
      <c r="A12" s="0" t="n">
        <v>11</v>
      </c>
      <c r="B12" s="0" t="n">
        <v>31</v>
      </c>
      <c r="C12" s="0" t="n">
        <v>2010</v>
      </c>
      <c r="D12" s="0" t="n">
        <v>399</v>
      </c>
      <c r="E12" s="43" t="s">
        <v>30</v>
      </c>
      <c r="F12" s="43" t="s">
        <v>108</v>
      </c>
      <c r="G12" s="0" t="n">
        <v>232</v>
      </c>
      <c r="H12" s="43" t="s">
        <v>105</v>
      </c>
      <c r="I12" s="43" t="s">
        <v>106</v>
      </c>
      <c r="J12" s="0" t="n">
        <v>2275</v>
      </c>
      <c r="K12" s="0" t="n">
        <v>1856</v>
      </c>
      <c r="L12" s="0" t="n">
        <v>419</v>
      </c>
      <c r="M12" s="0" t="n">
        <v>0.225754310344828</v>
      </c>
      <c r="N12" s="0" t="n">
        <v>1374</v>
      </c>
      <c r="O12" s="0" t="n">
        <v>901</v>
      </c>
      <c r="P12" s="0" t="n">
        <v>0.655749636098981</v>
      </c>
      <c r="Q12" s="0" t="n">
        <v>54.6</v>
      </c>
      <c r="R12" s="0" t="n">
        <v>124219.42</v>
      </c>
      <c r="S12" s="0" t="n">
        <v>159216</v>
      </c>
      <c r="T12" s="0" t="n">
        <v>0.780194327203296</v>
      </c>
      <c r="U12" s="0" t="n">
        <v>124712.47</v>
      </c>
      <c r="V12" s="0" t="n">
        <v>-493.050000000003</v>
      </c>
      <c r="W12" s="0" t="n">
        <v>-0.00395349398500409</v>
      </c>
      <c r="X12" s="0" t="n">
        <v>95003.51</v>
      </c>
      <c r="Y12" s="0" t="n">
        <v>29215.91</v>
      </c>
      <c r="Z12" s="0" t="n">
        <v>0.307524532514641</v>
      </c>
      <c r="AA12" s="0" t="n">
        <v>39483.61</v>
      </c>
      <c r="AB12" s="0" t="n">
        <v>50200.8048</v>
      </c>
      <c r="AC12" s="0" t="n">
        <v>0.78651348633359</v>
      </c>
      <c r="AD12" s="0" t="n">
        <v>36457.65</v>
      </c>
      <c r="AE12" s="0" t="n">
        <v>3025.96</v>
      </c>
      <c r="AF12" s="0" t="n">
        <v>0.0829993156443161</v>
      </c>
      <c r="AG12" s="0" t="n">
        <v>33421.03</v>
      </c>
      <c r="AH12" s="0" t="n">
        <v>6062.58</v>
      </c>
      <c r="AI12" s="0" t="n">
        <v>0.181400154333963</v>
      </c>
      <c r="AJ12" s="0" t="s">
        <v>118</v>
      </c>
    </row>
    <row r="13" customFormat="false" ht="14.25" hidden="false" customHeight="false" outlineLevel="0" collapsed="false">
      <c r="A13" s="0" t="n">
        <v>12</v>
      </c>
      <c r="B13" s="0" t="n">
        <v>31</v>
      </c>
      <c r="C13" s="0" t="n">
        <v>2011</v>
      </c>
      <c r="D13" s="0" t="n">
        <v>584</v>
      </c>
      <c r="E13" s="43" t="s">
        <v>31</v>
      </c>
      <c r="F13" s="43" t="s">
        <v>108</v>
      </c>
      <c r="G13" s="0" t="n">
        <v>232</v>
      </c>
      <c r="H13" s="43" t="s">
        <v>105</v>
      </c>
      <c r="I13" s="43" t="s">
        <v>106</v>
      </c>
      <c r="J13" s="0" t="n">
        <v>1709</v>
      </c>
      <c r="K13" s="0" t="n">
        <v>1636</v>
      </c>
      <c r="L13" s="0" t="n">
        <v>73</v>
      </c>
      <c r="M13" s="0" t="n">
        <v>0.0446210268948655</v>
      </c>
      <c r="N13" s="0" t="n">
        <v>1447</v>
      </c>
      <c r="O13" s="0" t="n">
        <v>262</v>
      </c>
      <c r="P13" s="0" t="n">
        <v>0.181064270905321</v>
      </c>
      <c r="Q13" s="0" t="n">
        <v>70.89</v>
      </c>
      <c r="R13" s="0" t="n">
        <v>121157.41</v>
      </c>
      <c r="S13" s="0" t="n">
        <v>129363</v>
      </c>
      <c r="T13" s="0" t="n">
        <v>0.936569266328085</v>
      </c>
      <c r="U13" s="0" t="n">
        <v>106960.11</v>
      </c>
      <c r="V13" s="0" t="n">
        <v>14197.3</v>
      </c>
      <c r="W13" s="0" t="n">
        <v>0.132734530658205</v>
      </c>
      <c r="X13" s="0" t="n">
        <v>109718.55</v>
      </c>
      <c r="Y13" s="0" t="n">
        <v>11438.86</v>
      </c>
      <c r="Z13" s="0" t="n">
        <v>0.104256390555654</v>
      </c>
      <c r="AA13" s="0" t="n">
        <v>38753.17</v>
      </c>
      <c r="AB13" s="0" t="n">
        <v>43401.2865</v>
      </c>
      <c r="AC13" s="0" t="n">
        <v>0.892903716114498</v>
      </c>
      <c r="AD13" s="0" t="n">
        <v>34041.62</v>
      </c>
      <c r="AE13" s="0" t="n">
        <v>4711.55</v>
      </c>
      <c r="AF13" s="0" t="n">
        <v>0.138405575292833</v>
      </c>
      <c r="AG13" s="0" t="n">
        <v>35690.13</v>
      </c>
      <c r="AH13" s="0" t="n">
        <v>3063.04</v>
      </c>
      <c r="AI13" s="0" t="n">
        <v>0.0858231673574739</v>
      </c>
      <c r="AJ13" s="0" t="s">
        <v>119</v>
      </c>
    </row>
    <row r="14" customFormat="false" ht="14.25" hidden="false" customHeight="false" outlineLevel="0" collapsed="false">
      <c r="A14" s="0" t="n">
        <v>13</v>
      </c>
      <c r="B14" s="0" t="n">
        <v>24</v>
      </c>
      <c r="C14" s="0" t="n">
        <v>2010</v>
      </c>
      <c r="D14" s="0" t="n">
        <v>573</v>
      </c>
      <c r="E14" s="43" t="s">
        <v>32</v>
      </c>
      <c r="F14" s="43" t="s">
        <v>108</v>
      </c>
      <c r="G14" s="0" t="n">
        <v>232</v>
      </c>
      <c r="H14" s="43" t="s">
        <v>105</v>
      </c>
      <c r="I14" s="43" t="s">
        <v>106</v>
      </c>
      <c r="J14" s="0" t="n">
        <v>1829</v>
      </c>
      <c r="K14" s="0" t="n">
        <v>1835</v>
      </c>
      <c r="L14" s="0" t="n">
        <v>-6</v>
      </c>
      <c r="M14" s="0" t="n">
        <v>-0.00326975476839237</v>
      </c>
      <c r="N14" s="0" t="n">
        <v>1679</v>
      </c>
      <c r="O14" s="0" t="n">
        <v>150</v>
      </c>
      <c r="P14" s="0" t="n">
        <v>0.0893388921977368</v>
      </c>
      <c r="Q14" s="0" t="n">
        <v>52.76</v>
      </c>
      <c r="R14" s="0" t="n">
        <v>96495.85</v>
      </c>
      <c r="S14" s="0" t="n">
        <v>102827</v>
      </c>
      <c r="T14" s="0" t="n">
        <v>0.938429109086135</v>
      </c>
      <c r="U14" s="0" t="n">
        <v>86084.67</v>
      </c>
      <c r="V14" s="0" t="n">
        <v>10411.18</v>
      </c>
      <c r="W14" s="0" t="n">
        <v>0.120941161765504</v>
      </c>
      <c r="X14" s="0" t="n">
        <v>84691.16</v>
      </c>
      <c r="Y14" s="0" t="n">
        <v>11804.69</v>
      </c>
      <c r="Z14" s="0" t="n">
        <v>0.13938514952446</v>
      </c>
      <c r="AA14" s="0" t="n">
        <v>31189.91</v>
      </c>
      <c r="AB14" s="0" t="n">
        <v>33213.121</v>
      </c>
      <c r="AC14" s="0" t="n">
        <v>0.939083984308491</v>
      </c>
      <c r="AD14" s="0" t="n">
        <v>28619.64</v>
      </c>
      <c r="AE14" s="0" t="n">
        <v>2570.27</v>
      </c>
      <c r="AF14" s="0" t="n">
        <v>0.0898079081358117</v>
      </c>
      <c r="AG14" s="0" t="n">
        <v>28926.17</v>
      </c>
      <c r="AH14" s="0" t="n">
        <v>2263.74</v>
      </c>
      <c r="AI14" s="0" t="n">
        <v>0.0782592372235938</v>
      </c>
      <c r="AJ14" s="0" t="s">
        <v>120</v>
      </c>
    </row>
    <row r="15" customFormat="false" ht="14.25" hidden="false" customHeight="false" outlineLevel="0" collapsed="false">
      <c r="A15" s="0" t="n">
        <v>14</v>
      </c>
      <c r="B15" s="0" t="n">
        <v>31</v>
      </c>
      <c r="D15" s="0" t="n">
        <v>743</v>
      </c>
      <c r="E15" s="43" t="s">
        <v>33</v>
      </c>
      <c r="G15" s="0" t="n">
        <v>232</v>
      </c>
      <c r="H15" s="43" t="s">
        <v>105</v>
      </c>
      <c r="I15" s="43" t="s">
        <v>106</v>
      </c>
      <c r="J15" s="0" t="n">
        <v>1296</v>
      </c>
      <c r="K15" s="0" t="n">
        <v>1196</v>
      </c>
      <c r="L15" s="0" t="n">
        <v>100</v>
      </c>
      <c r="M15" s="0" t="n">
        <v>0.0836120401337793</v>
      </c>
      <c r="N15" s="0" t="n">
        <v>894</v>
      </c>
      <c r="O15" s="0" t="n">
        <v>402</v>
      </c>
      <c r="P15" s="0" t="n">
        <v>0.449664429530201</v>
      </c>
      <c r="Q15" s="0" t="n">
        <v>67</v>
      </c>
      <c r="R15" s="0" t="n">
        <v>86826.34</v>
      </c>
      <c r="S15" s="0" t="n">
        <v>101370</v>
      </c>
      <c r="T15" s="0" t="n">
        <v>0.856528953339252</v>
      </c>
      <c r="U15" s="0" t="n">
        <v>72002.54</v>
      </c>
      <c r="V15" s="0" t="n">
        <v>14823.8</v>
      </c>
      <c r="W15" s="0" t="n">
        <v>0.205878848162857</v>
      </c>
      <c r="X15" s="0" t="n">
        <v>47032.36</v>
      </c>
      <c r="Y15" s="0" t="n">
        <v>39793.98</v>
      </c>
      <c r="Z15" s="0" t="n">
        <v>0.846097878141773</v>
      </c>
      <c r="AA15" s="0" t="n">
        <v>27011.02</v>
      </c>
      <c r="AB15" s="0" t="n">
        <v>32539.77</v>
      </c>
      <c r="AC15" s="0" t="n">
        <v>0.830092529848859</v>
      </c>
      <c r="AD15" s="0" t="n">
        <v>23566.42</v>
      </c>
      <c r="AE15" s="0" t="n">
        <v>3444.6</v>
      </c>
      <c r="AF15" s="0" t="n">
        <v>0.146165603430644</v>
      </c>
      <c r="AG15" s="0" t="n">
        <v>16738.59</v>
      </c>
      <c r="AH15" s="0" t="n">
        <v>10272.43</v>
      </c>
      <c r="AI15" s="0" t="n">
        <v>0.613697450024166</v>
      </c>
      <c r="AJ15" s="0" t="s">
        <v>121</v>
      </c>
    </row>
    <row r="16" customFormat="false" ht="14.25" hidden="false" customHeight="false" outlineLevel="0" collapsed="false">
      <c r="A16" s="0" t="n">
        <v>15</v>
      </c>
      <c r="B16" s="0" t="n">
        <v>20</v>
      </c>
      <c r="C16" s="0" t="n">
        <v>2011</v>
      </c>
      <c r="D16" s="0" t="n">
        <v>737</v>
      </c>
      <c r="E16" s="43" t="s">
        <v>34</v>
      </c>
      <c r="F16" s="43" t="s">
        <v>108</v>
      </c>
      <c r="G16" s="0" t="n">
        <v>232</v>
      </c>
      <c r="H16" s="43" t="s">
        <v>105</v>
      </c>
      <c r="I16" s="43" t="s">
        <v>106</v>
      </c>
      <c r="J16" s="0" t="n">
        <v>1565</v>
      </c>
      <c r="K16" s="0" t="n">
        <v>1141</v>
      </c>
      <c r="L16" s="0" t="n">
        <v>424</v>
      </c>
      <c r="M16" s="0" t="n">
        <v>0.371603856266433</v>
      </c>
      <c r="N16" s="0" t="n">
        <v>1041</v>
      </c>
      <c r="O16" s="0" t="n">
        <v>524</v>
      </c>
      <c r="P16" s="0" t="n">
        <v>0.503362151777137</v>
      </c>
      <c r="Q16" s="0" t="n">
        <v>53.17</v>
      </c>
      <c r="R16" s="0" t="n">
        <v>83205.21</v>
      </c>
      <c r="S16" s="0" t="n">
        <v>106144</v>
      </c>
      <c r="T16" s="0" t="n">
        <v>0.783889904280977</v>
      </c>
      <c r="U16" s="0" t="n">
        <v>66563.78</v>
      </c>
      <c r="V16" s="0" t="n">
        <v>16641.43</v>
      </c>
      <c r="W16" s="0" t="n">
        <v>0.250007286244862</v>
      </c>
      <c r="X16" s="0" t="n">
        <v>69553.21</v>
      </c>
      <c r="Y16" s="0" t="n">
        <v>13652</v>
      </c>
      <c r="Z16" s="0" t="n">
        <v>0.196281379392842</v>
      </c>
      <c r="AA16" s="0" t="n">
        <v>27813.01</v>
      </c>
      <c r="AB16" s="0" t="n">
        <v>34082.8384</v>
      </c>
      <c r="AC16" s="0" t="n">
        <v>0.81604148321168</v>
      </c>
      <c r="AD16" s="0" t="n">
        <v>21479.51</v>
      </c>
      <c r="AE16" s="0" t="n">
        <v>6333.5</v>
      </c>
      <c r="AF16" s="0" t="n">
        <v>0.294862406079096</v>
      </c>
      <c r="AG16" s="0" t="n">
        <v>23732.54</v>
      </c>
      <c r="AH16" s="0" t="n">
        <v>4080.47</v>
      </c>
      <c r="AI16" s="0" t="n">
        <v>0.171935663017949</v>
      </c>
      <c r="AJ16" s="0" t="s">
        <v>122</v>
      </c>
    </row>
    <row r="17" customFormat="false" ht="14.25" hidden="false" customHeight="false" outlineLevel="0" collapsed="false">
      <c r="A17" s="0" t="n">
        <v>16</v>
      </c>
      <c r="B17" s="0" t="n">
        <v>31</v>
      </c>
      <c r="C17" s="0" t="n">
        <v>2015</v>
      </c>
      <c r="D17" s="0" t="n">
        <v>740</v>
      </c>
      <c r="E17" s="43" t="s">
        <v>35</v>
      </c>
      <c r="G17" s="0" t="n">
        <v>232</v>
      </c>
      <c r="H17" s="43" t="s">
        <v>105</v>
      </c>
      <c r="I17" s="43" t="s">
        <v>106</v>
      </c>
      <c r="J17" s="0" t="n">
        <v>1064</v>
      </c>
      <c r="K17" s="0" t="n">
        <v>1043</v>
      </c>
      <c r="L17" s="0" t="n">
        <v>21</v>
      </c>
      <c r="M17" s="0" t="n">
        <v>0.0201342281879195</v>
      </c>
      <c r="N17" s="0" t="n">
        <v>926</v>
      </c>
      <c r="O17" s="0" t="n">
        <v>138</v>
      </c>
      <c r="P17" s="0" t="n">
        <v>0.14902807775378</v>
      </c>
      <c r="Q17" s="0" t="n">
        <v>64.63</v>
      </c>
      <c r="R17" s="0" t="n">
        <v>68762.86</v>
      </c>
      <c r="S17" s="0" t="n">
        <v>101370</v>
      </c>
      <c r="T17" s="0" t="n">
        <v>0.678335404952155</v>
      </c>
      <c r="U17" s="0" t="n">
        <v>71587.33</v>
      </c>
      <c r="V17" s="0" t="n">
        <v>-2824.47</v>
      </c>
      <c r="W17" s="0" t="n">
        <v>-0.0394548867795461</v>
      </c>
      <c r="X17" s="0" t="n">
        <v>57523.93</v>
      </c>
      <c r="Y17" s="0" t="n">
        <v>11238.93</v>
      </c>
      <c r="Z17" s="0" t="n">
        <v>0.195378340805296</v>
      </c>
      <c r="AA17" s="0" t="n">
        <v>20574.69</v>
      </c>
      <c r="AB17" s="0" t="n">
        <v>31384.152</v>
      </c>
      <c r="AC17" s="0" t="n">
        <v>0.655575782324786</v>
      </c>
      <c r="AD17" s="0" t="n">
        <v>23179.09</v>
      </c>
      <c r="AE17" s="0" t="n">
        <v>-2604.4</v>
      </c>
      <c r="AF17" s="0" t="n">
        <v>-0.112359889883511</v>
      </c>
      <c r="AG17" s="0" t="n">
        <v>17954.47</v>
      </c>
      <c r="AH17" s="0" t="n">
        <v>2620.22</v>
      </c>
      <c r="AI17" s="0" t="n">
        <v>0.145936917101981</v>
      </c>
      <c r="AJ17" s="0" t="s">
        <v>123</v>
      </c>
    </row>
    <row r="18" customFormat="false" ht="14.25" hidden="false" customHeight="false" outlineLevel="0" collapsed="false">
      <c r="A18" s="0" t="n">
        <v>17</v>
      </c>
      <c r="B18" s="0" t="n">
        <v>31</v>
      </c>
      <c r="C18" s="0" t="n">
        <v>2011</v>
      </c>
      <c r="D18" s="0" t="n">
        <v>733</v>
      </c>
      <c r="E18" s="43" t="s">
        <v>36</v>
      </c>
      <c r="F18" s="43" t="s">
        <v>108</v>
      </c>
      <c r="G18" s="0" t="n">
        <v>232</v>
      </c>
      <c r="H18" s="43" t="s">
        <v>105</v>
      </c>
      <c r="I18" s="43" t="s">
        <v>106</v>
      </c>
      <c r="J18" s="0" t="n">
        <v>1543</v>
      </c>
      <c r="K18" s="0" t="n">
        <v>1427</v>
      </c>
      <c r="L18" s="0" t="n">
        <v>116</v>
      </c>
      <c r="M18" s="0" t="n">
        <v>0.0812894183601962</v>
      </c>
      <c r="N18" s="0" t="e">
        <f aca="false">NA()</f>
        <v>#N/A</v>
      </c>
      <c r="O18" s="0" t="e">
        <f aca="false">NA()</f>
        <v>#N/A</v>
      </c>
      <c r="P18" s="0" t="e">
        <f aca="false">NA()</f>
        <v>#N/A</v>
      </c>
      <c r="Q18" s="0" t="n">
        <v>38.54</v>
      </c>
      <c r="R18" s="0" t="n">
        <v>59463.84</v>
      </c>
      <c r="S18" s="0" t="n">
        <v>94612</v>
      </c>
      <c r="T18" s="0" t="n">
        <v>0.62850209275779</v>
      </c>
      <c r="U18" s="0" t="n">
        <v>62746.5</v>
      </c>
      <c r="V18" s="0" t="n">
        <v>-3282.66</v>
      </c>
      <c r="W18" s="0" t="n">
        <v>-0.052316224809352</v>
      </c>
      <c r="X18" s="0" t="e">
        <f aca="false">NA()</f>
        <v>#N/A</v>
      </c>
      <c r="Y18" s="0" t="e">
        <f aca="false">NA()</f>
        <v>#N/A</v>
      </c>
      <c r="Z18" s="0" t="e">
        <f aca="false">NA()</f>
        <v>#N/A</v>
      </c>
      <c r="AA18" s="0" t="n">
        <v>16625.83</v>
      </c>
      <c r="AB18" s="0" t="n">
        <v>27200.95</v>
      </c>
      <c r="AC18" s="0" t="n">
        <v>0.611222402158748</v>
      </c>
      <c r="AD18" s="0" t="n">
        <v>17069.32</v>
      </c>
      <c r="AE18" s="0" t="n">
        <v>-443.489999999998</v>
      </c>
      <c r="AF18" s="0" t="n">
        <v>-0.0259817028446358</v>
      </c>
      <c r="AG18" s="0" t="e">
        <f aca="false">NA()</f>
        <v>#N/A</v>
      </c>
      <c r="AH18" s="0" t="e">
        <f aca="false">NA()</f>
        <v>#N/A</v>
      </c>
      <c r="AI18" s="0" t="e">
        <f aca="false">NA()</f>
        <v>#N/A</v>
      </c>
      <c r="AJ18" s="0" t="s">
        <v>124</v>
      </c>
    </row>
    <row r="19" customFormat="false" ht="14.25" hidden="false" customHeight="false" outlineLevel="0" collapsed="false">
      <c r="C19" s="0" t="n">
        <v>32172</v>
      </c>
      <c r="D19" s="43" t="s">
        <v>125</v>
      </c>
      <c r="J19" s="0" t="n">
        <v>48708</v>
      </c>
      <c r="K19" s="0" t="n">
        <v>40596</v>
      </c>
      <c r="L19" s="0" t="n">
        <v>8112</v>
      </c>
      <c r="M19" s="0" t="n">
        <v>0.199822642624889</v>
      </c>
      <c r="N19" s="0" t="n">
        <v>35541</v>
      </c>
      <c r="O19" s="0" t="n">
        <v>13167</v>
      </c>
      <c r="P19" s="0" t="n">
        <v>0.370473537604457</v>
      </c>
      <c r="Q19" s="0" t="n">
        <v>64.22</v>
      </c>
      <c r="R19" s="0" t="n">
        <v>3128072.25</v>
      </c>
      <c r="S19" s="0" t="n">
        <v>3372521</v>
      </c>
      <c r="T19" s="0" t="n">
        <v>0.927517501002959</v>
      </c>
      <c r="U19" s="0" t="n">
        <v>2703248.77</v>
      </c>
      <c r="V19" s="0" t="n">
        <v>424823.48</v>
      </c>
      <c r="W19" s="0" t="n">
        <v>0.157152935650832</v>
      </c>
      <c r="X19" s="0" t="n">
        <v>2447721.4</v>
      </c>
      <c r="Y19" s="0" t="n">
        <v>680350.85</v>
      </c>
      <c r="Z19" s="0" t="n">
        <v>0.27795273187545</v>
      </c>
      <c r="AA19" s="0" t="n">
        <v>1012478.13</v>
      </c>
      <c r="AB19" s="0" t="n">
        <v>1081270.9604</v>
      </c>
      <c r="AC19" s="0" t="n">
        <v>0.936377806378384</v>
      </c>
      <c r="AD19" s="0" t="n">
        <v>875666.43</v>
      </c>
      <c r="AE19" s="0" t="n">
        <v>136811.7</v>
      </c>
      <c r="AF19" s="0" t="n">
        <v>0.156237232938118</v>
      </c>
      <c r="AG19" s="0" t="n">
        <v>814313.79</v>
      </c>
      <c r="AH19" s="0" t="n">
        <v>198164.34</v>
      </c>
      <c r="AI19" s="0" t="n">
        <v>0.243351325291937</v>
      </c>
      <c r="AJ19" s="0" t="s">
        <v>126</v>
      </c>
    </row>
    <row r="26" customFormat="false" ht="14.25" hidden="false" customHeight="false" outlineLevel="0" collapsed="false">
      <c r="D26" s="43" t="s">
        <v>1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2" activeCellId="0" sqref="X12"/>
    </sheetView>
  </sheetViews>
  <sheetFormatPr defaultColWidth="5.1171875" defaultRowHeight="12" zeroHeight="false" outlineLevelRow="0" outlineLevelCol="0"/>
  <cols>
    <col collapsed="false" customWidth="true" hidden="false" outlineLevel="0" max="2" min="1" style="45" width="3.24"/>
    <col collapsed="false" customWidth="true" hidden="false" outlineLevel="0" max="3" min="3" style="45" width="4.24"/>
    <col collapsed="false" customWidth="true" hidden="false" outlineLevel="0" max="4" min="4" style="45" width="3.24"/>
    <col collapsed="false" customWidth="true" hidden="false" outlineLevel="0" max="5" min="5" style="45" width="20.74"/>
    <col collapsed="false" customWidth="true" hidden="false" outlineLevel="0" max="6" min="6" style="45" width="3.24"/>
    <col collapsed="false" customWidth="true" hidden="false" outlineLevel="0" max="7" min="7" style="45" width="2.87"/>
    <col collapsed="false" customWidth="true" hidden="false" outlineLevel="0" max="9" min="8" style="45" width="3.24"/>
    <col collapsed="false" customWidth="false" hidden="false" outlineLevel="0" max="11" min="10" style="45" width="5.11"/>
    <col collapsed="false" customWidth="false" hidden="true" outlineLevel="0" max="12" min="12" style="45" width="5.11"/>
    <col collapsed="false" customWidth="true" hidden="false" outlineLevel="0" max="13" min="13" style="46" width="6.36"/>
    <col collapsed="false" customWidth="false" hidden="false" outlineLevel="0" max="14" min="14" style="45" width="5.11"/>
    <col collapsed="false" customWidth="false" hidden="true" outlineLevel="0" max="15" min="15" style="45" width="5.11"/>
    <col collapsed="false" customWidth="true" hidden="false" outlineLevel="0" max="16" min="16" style="46" width="7.74"/>
    <col collapsed="false" customWidth="false" hidden="false" outlineLevel="0" max="17" min="17" style="45" width="5.11"/>
    <col collapsed="false" customWidth="true" hidden="false" outlineLevel="0" max="19" min="18" style="45" width="6.87"/>
    <col collapsed="false" customWidth="true" hidden="false" outlineLevel="0" max="20" min="20" style="46" width="8.62"/>
    <col collapsed="false" customWidth="true" hidden="false" outlineLevel="0" max="21" min="21" style="45" width="5.74"/>
    <col collapsed="false" customWidth="true" hidden="true" outlineLevel="0" max="22" min="22" style="45" width="5.74"/>
    <col collapsed="false" customWidth="true" hidden="false" outlineLevel="0" max="23" min="23" style="46" width="5.74"/>
    <col collapsed="false" customWidth="true" hidden="false" outlineLevel="0" max="24" min="24" style="45" width="5.74"/>
    <col collapsed="false" customWidth="true" hidden="true" outlineLevel="0" max="25" min="25" style="45" width="5.74"/>
    <col collapsed="false" customWidth="true" hidden="false" outlineLevel="0" max="26" min="26" style="46" width="5.74"/>
    <col collapsed="false" customWidth="true" hidden="false" outlineLevel="0" max="27" min="27" style="45" width="7.37"/>
    <col collapsed="false" customWidth="true" hidden="false" outlineLevel="0" max="28" min="28" style="45" width="6.75"/>
    <col collapsed="false" customWidth="true" hidden="false" outlineLevel="0" max="29" min="29" style="46" width="6.12"/>
    <col collapsed="false" customWidth="true" hidden="false" outlineLevel="0" max="30" min="30" style="45" width="6.5"/>
    <col collapsed="false" customWidth="true" hidden="true" outlineLevel="0" max="31" min="31" style="45" width="6.5"/>
    <col collapsed="false" customWidth="true" hidden="false" outlineLevel="0" max="32" min="32" style="46" width="6.5"/>
    <col collapsed="false" customWidth="false" hidden="false" outlineLevel="0" max="33" min="33" style="45" width="5.11"/>
    <col collapsed="false" customWidth="true" hidden="true" outlineLevel="0" max="34" min="34" style="45" width="6.99"/>
    <col collapsed="false" customWidth="true" hidden="false" outlineLevel="0" max="35" min="35" style="46" width="6.75"/>
    <col collapsed="false" customWidth="true" hidden="false" outlineLevel="0" max="36" min="36" style="45" width="8.11"/>
    <col collapsed="false" customWidth="false" hidden="false" outlineLevel="0" max="257" min="37" style="45" width="5.11"/>
  </cols>
  <sheetData>
    <row r="1" s="49" customFormat="true" ht="78.75" hidden="false" customHeight="false" outlineLevel="0" collapsed="false">
      <c r="A1" s="47" t="s">
        <v>84</v>
      </c>
      <c r="B1" s="47" t="s">
        <v>85</v>
      </c>
      <c r="C1" s="47" t="s">
        <v>86</v>
      </c>
      <c r="D1" s="47" t="s">
        <v>128</v>
      </c>
      <c r="E1" s="47" t="s">
        <v>4</v>
      </c>
      <c r="F1" s="47" t="s">
        <v>87</v>
      </c>
      <c r="G1" s="47" t="s">
        <v>129</v>
      </c>
      <c r="H1" s="47" t="s">
        <v>89</v>
      </c>
      <c r="I1" s="47" t="s">
        <v>90</v>
      </c>
      <c r="J1" s="47" t="s">
        <v>91</v>
      </c>
      <c r="K1" s="47" t="s">
        <v>92</v>
      </c>
      <c r="L1" s="47"/>
      <c r="M1" s="48" t="s">
        <v>93</v>
      </c>
      <c r="N1" s="47" t="s">
        <v>94</v>
      </c>
      <c r="O1" s="47"/>
      <c r="P1" s="47" t="s">
        <v>95</v>
      </c>
      <c r="Q1" s="47" t="s">
        <v>96</v>
      </c>
      <c r="R1" s="47" t="s">
        <v>97</v>
      </c>
      <c r="S1" s="47" t="s">
        <v>98</v>
      </c>
      <c r="T1" s="48" t="s">
        <v>99</v>
      </c>
      <c r="U1" s="47" t="s">
        <v>92</v>
      </c>
      <c r="V1" s="47"/>
      <c r="W1" s="48" t="s">
        <v>93</v>
      </c>
      <c r="X1" s="47" t="s">
        <v>94</v>
      </c>
      <c r="Y1" s="47"/>
      <c r="Z1" s="48" t="s">
        <v>95</v>
      </c>
      <c r="AA1" s="47" t="s">
        <v>100</v>
      </c>
      <c r="AB1" s="47" t="s">
        <v>98</v>
      </c>
      <c r="AC1" s="48" t="s">
        <v>99</v>
      </c>
      <c r="AD1" s="47" t="s">
        <v>92</v>
      </c>
      <c r="AE1" s="47"/>
      <c r="AF1" s="48" t="s">
        <v>101</v>
      </c>
      <c r="AG1" s="47" t="s">
        <v>94</v>
      </c>
      <c r="AH1" s="47"/>
      <c r="AI1" s="48" t="s">
        <v>102</v>
      </c>
      <c r="AJ1" s="47" t="s">
        <v>103</v>
      </c>
    </row>
    <row r="2" s="45" customFormat="true" ht="12" hidden="false" customHeight="false" outlineLevel="0" collapsed="false">
      <c r="A2" s="50" t="n">
        <v>1</v>
      </c>
      <c r="B2" s="50" t="n">
        <v>30</v>
      </c>
      <c r="C2" s="50" t="n">
        <v>2010</v>
      </c>
      <c r="D2" s="50" t="n">
        <v>571</v>
      </c>
      <c r="E2" s="51" t="s">
        <v>20</v>
      </c>
      <c r="F2" s="52" t="s">
        <v>104</v>
      </c>
      <c r="G2" s="50" t="n">
        <v>232</v>
      </c>
      <c r="H2" s="52" t="s">
        <v>105</v>
      </c>
      <c r="I2" s="52" t="s">
        <v>106</v>
      </c>
      <c r="J2" s="50" t="n">
        <v>5297</v>
      </c>
      <c r="K2" s="50" t="n">
        <f aca="false">VLOOKUP(D:D,[5]查询时间段分门店销售汇总!$D$1:$J$1048576,7,FALSE())</f>
        <v>4738</v>
      </c>
      <c r="L2" s="50" t="n">
        <f aca="false">J2-K2</f>
        <v>559</v>
      </c>
      <c r="M2" s="53" t="n">
        <f aca="false">L2/K2</f>
        <v>0.117982271000422</v>
      </c>
      <c r="N2" s="50" t="n">
        <f aca="false">VLOOKUP(D:D,[6]查询时间段分门店销售汇总!$D$1:$J$1048576,7,FALSE())</f>
        <v>4889</v>
      </c>
      <c r="O2" s="50" t="n">
        <f aca="false">J2-N2</f>
        <v>408</v>
      </c>
      <c r="P2" s="53" t="n">
        <f aca="false">O2/N2</f>
        <v>0.0834526488034363</v>
      </c>
      <c r="Q2" s="50" t="n">
        <v>80.05</v>
      </c>
      <c r="R2" s="50" t="n">
        <v>424032.06</v>
      </c>
      <c r="S2" s="50" t="e">
        <f aca="false">VLOOKUP(D:D,[7]Sheet1!$B$1:$N$1048576,13,FALSE())</f>
        <v>#N/A</v>
      </c>
      <c r="T2" s="53" t="e">
        <f aca="false">R2/S2</f>
        <v>#N/A</v>
      </c>
      <c r="U2" s="50" t="n">
        <f aca="false">VLOOKUP(D:D,[5]查询时间段分门店销售汇总!$D$1:$L$1048576,9,FALSE())</f>
        <v>402989.96</v>
      </c>
      <c r="V2" s="50" t="n">
        <f aca="false">R2-U2</f>
        <v>21042.1</v>
      </c>
      <c r="W2" s="53" t="n">
        <f aca="false">V2/U2</f>
        <v>0.0522149484815949</v>
      </c>
      <c r="X2" s="50" t="n">
        <f aca="false">VLOOKUP(D:D,[6]查询时间段分门店销售汇总!$D$1:$L$1048576,9,FALSE())</f>
        <v>437562.41</v>
      </c>
      <c r="Y2" s="50" t="n">
        <f aca="false">R2-X2</f>
        <v>-13530.35</v>
      </c>
      <c r="Z2" s="54" t="n">
        <f aca="false">Y2/X2</f>
        <v>-0.0309221032035178</v>
      </c>
      <c r="AA2" s="50" t="n">
        <v>144855.58</v>
      </c>
      <c r="AB2" s="50" t="e">
        <f aca="false">VLOOKUP(D:D,[7]Sheet1!$B$1:$O$1048576,14,FALSE())</f>
        <v>#N/A</v>
      </c>
      <c r="AC2" s="53" t="e">
        <f aca="false">AA2/AB2</f>
        <v>#N/A</v>
      </c>
      <c r="AD2" s="50" t="n">
        <f aca="false">VLOOKUP(D:D,[5]查询时间段分门店销售汇总!$D$1:$M$1048576,10,FALSE())</f>
        <v>128210.51</v>
      </c>
      <c r="AE2" s="50" t="n">
        <f aca="false">AA2-AD2</f>
        <v>16645.07</v>
      </c>
      <c r="AF2" s="53" t="n">
        <f aca="false">AE2/AD2</f>
        <v>0.129826096160135</v>
      </c>
      <c r="AG2" s="50" t="n">
        <f aca="false">VLOOKUP(D:D,[6]查询时间段分门店销售汇总!$D$1:$M$1048576,10,FALSE())</f>
        <v>147667.94</v>
      </c>
      <c r="AH2" s="50" t="n">
        <f aca="false">AA2-AG2</f>
        <v>-2812.36000000002</v>
      </c>
      <c r="AI2" s="54" t="n">
        <f aca="false">AH2/AG2</f>
        <v>-0.0190451630868557</v>
      </c>
      <c r="AJ2" s="50" t="s">
        <v>107</v>
      </c>
    </row>
    <row r="3" s="45" customFormat="true" ht="12" hidden="false" customHeight="false" outlineLevel="0" collapsed="false">
      <c r="A3" s="50" t="n">
        <v>2</v>
      </c>
      <c r="B3" s="50" t="n">
        <v>31</v>
      </c>
      <c r="C3" s="50" t="n">
        <v>2010</v>
      </c>
      <c r="D3" s="50" t="n">
        <v>541</v>
      </c>
      <c r="E3" s="52" t="s">
        <v>21</v>
      </c>
      <c r="F3" s="52" t="s">
        <v>108</v>
      </c>
      <c r="G3" s="50" t="n">
        <v>232</v>
      </c>
      <c r="H3" s="52" t="s">
        <v>105</v>
      </c>
      <c r="I3" s="52" t="s">
        <v>106</v>
      </c>
      <c r="J3" s="50" t="n">
        <v>3822</v>
      </c>
      <c r="K3" s="50" t="n">
        <f aca="false">VLOOKUP(D:D,[5]查询时间段分门店销售汇总!$D$1:$J$1048576,7,FALSE())</f>
        <v>3684</v>
      </c>
      <c r="L3" s="50" t="n">
        <f aca="false">J3-K3</f>
        <v>138</v>
      </c>
      <c r="M3" s="53" t="n">
        <f aca="false">L3/K3</f>
        <v>0.0374592833876222</v>
      </c>
      <c r="N3" s="50" t="n">
        <f aca="false">VLOOKUP(D:D,[6]查询时间段分门店销售汇总!$D$1:$J$1048576,7,FALSE())</f>
        <v>3472</v>
      </c>
      <c r="O3" s="50" t="n">
        <f aca="false">J3-N3</f>
        <v>350</v>
      </c>
      <c r="P3" s="53" t="n">
        <f aca="false">O3/N3</f>
        <v>0.100806451612903</v>
      </c>
      <c r="Q3" s="50" t="n">
        <v>88.99</v>
      </c>
      <c r="R3" s="50" t="n">
        <v>340104.54</v>
      </c>
      <c r="S3" s="50" t="e">
        <f aca="false">VLOOKUP(D:D,[7]Sheet1!$B$1:$N$1048576,13,FALSE())</f>
        <v>#N/A</v>
      </c>
      <c r="T3" s="53" t="e">
        <f aca="false">R3/S3</f>
        <v>#N/A</v>
      </c>
      <c r="U3" s="50" t="n">
        <f aca="false">VLOOKUP(D:D,[5]查询时间段分门店销售汇总!$D$1:$L$1048576,9,FALSE())</f>
        <v>314531.12</v>
      </c>
      <c r="V3" s="50" t="n">
        <f aca="false">R3-U3</f>
        <v>25573.42</v>
      </c>
      <c r="W3" s="53" t="n">
        <f aca="false">V3/U3</f>
        <v>0.0813064856666647</v>
      </c>
      <c r="X3" s="50" t="n">
        <f aca="false">VLOOKUP(D:D,[6]查询时间段分门店销售汇总!$D$1:$L$1048576,9,FALSE())</f>
        <v>249581.97</v>
      </c>
      <c r="Y3" s="50" t="n">
        <f aca="false">R3-X3</f>
        <v>90522.57</v>
      </c>
      <c r="Z3" s="53" t="n">
        <f aca="false">Y3/X3</f>
        <v>0.36269675249378</v>
      </c>
      <c r="AA3" s="50" t="n">
        <v>117170.38</v>
      </c>
      <c r="AB3" s="50" t="e">
        <f aca="false">VLOOKUP(D:D,[7]Sheet1!$B$1:$O$1048576,14,FALSE())</f>
        <v>#N/A</v>
      </c>
      <c r="AC3" s="53" t="e">
        <f aca="false">AA3/AB3</f>
        <v>#N/A</v>
      </c>
      <c r="AD3" s="50" t="n">
        <f aca="false">VLOOKUP(D:D,[5]查询时间段分门店销售汇总!$D$1:$M$1048576,10,FALSE())</f>
        <v>105820.53</v>
      </c>
      <c r="AE3" s="50" t="n">
        <f aca="false">AA3-AD3</f>
        <v>11349.85</v>
      </c>
      <c r="AF3" s="53" t="n">
        <f aca="false">AE3/AD3</f>
        <v>0.107255652565717</v>
      </c>
      <c r="AG3" s="50" t="n">
        <f aca="false">VLOOKUP(D:D,[6]查询时间段分门店销售汇总!$D$1:$M$1048576,10,FALSE())</f>
        <v>87657.24</v>
      </c>
      <c r="AH3" s="50" t="n">
        <f aca="false">AA3-AG3</f>
        <v>29513.14</v>
      </c>
      <c r="AI3" s="53" t="n">
        <f aca="false">AH3/AG3</f>
        <v>0.336687990632605</v>
      </c>
      <c r="AJ3" s="50" t="s">
        <v>109</v>
      </c>
    </row>
    <row r="4" s="45" customFormat="true" ht="12" hidden="false" customHeight="false" outlineLevel="0" collapsed="false">
      <c r="A4" s="50" t="n">
        <v>3</v>
      </c>
      <c r="B4" s="50" t="n">
        <v>31</v>
      </c>
      <c r="C4" s="50" t="n">
        <v>2011</v>
      </c>
      <c r="D4" s="50" t="n">
        <v>712</v>
      </c>
      <c r="E4" s="52" t="s">
        <v>22</v>
      </c>
      <c r="F4" s="52" t="s">
        <v>108</v>
      </c>
      <c r="G4" s="50" t="n">
        <v>232</v>
      </c>
      <c r="H4" s="52" t="s">
        <v>105</v>
      </c>
      <c r="I4" s="52" t="s">
        <v>106</v>
      </c>
      <c r="J4" s="50" t="n">
        <v>4337</v>
      </c>
      <c r="K4" s="50" t="n">
        <f aca="false">VLOOKUP(D:D,[5]查询时间段分门店销售汇总!$D$1:$J$1048576,7,FALSE())</f>
        <v>3865</v>
      </c>
      <c r="L4" s="50" t="n">
        <f aca="false">J4-K4</f>
        <v>472</v>
      </c>
      <c r="M4" s="53" t="n">
        <f aca="false">L4/K4</f>
        <v>0.122121604139715</v>
      </c>
      <c r="N4" s="50" t="n">
        <f aca="false">VLOOKUP(D:D,[6]查询时间段分门店销售汇总!$D$1:$J$1048576,7,FALSE())</f>
        <v>3725</v>
      </c>
      <c r="O4" s="50" t="n">
        <f aca="false">J4-N4</f>
        <v>612</v>
      </c>
      <c r="P4" s="53" t="n">
        <f aca="false">O4/N4</f>
        <v>0.164295302013423</v>
      </c>
      <c r="Q4" s="50" t="n">
        <v>69.59</v>
      </c>
      <c r="R4" s="50" t="n">
        <v>301809.98</v>
      </c>
      <c r="S4" s="50" t="e">
        <f aca="false">VLOOKUP(D:D,[7]Sheet1!$B$1:$N$1048576,13,FALSE())</f>
        <v>#N/A</v>
      </c>
      <c r="T4" s="53" t="e">
        <f aca="false">R4/S4</f>
        <v>#N/A</v>
      </c>
      <c r="U4" s="50" t="n">
        <f aca="false">VLOOKUP(D:D,[5]查询时间段分门店销售汇总!$D$1:$L$1048576,9,FALSE())</f>
        <v>282830.27</v>
      </c>
      <c r="V4" s="50" t="n">
        <f aca="false">R4-U4</f>
        <v>18979.71</v>
      </c>
      <c r="W4" s="53" t="n">
        <f aca="false">V4/U4</f>
        <v>0.0671063602916334</v>
      </c>
      <c r="X4" s="50" t="n">
        <f aca="false">VLOOKUP(D:D,[6]查询时间段分门店销售汇总!$D$1:$L$1048576,9,FALSE())</f>
        <v>286785.73</v>
      </c>
      <c r="Y4" s="50" t="n">
        <f aca="false">R4-X4</f>
        <v>15024.25</v>
      </c>
      <c r="Z4" s="53" t="n">
        <f aca="false">Y4/X4</f>
        <v>0.0523884155602861</v>
      </c>
      <c r="AA4" s="50" t="n">
        <v>103873.68</v>
      </c>
      <c r="AB4" s="50" t="e">
        <f aca="false">VLOOKUP(D:D,[7]Sheet1!$B$1:$O$1048576,14,FALSE())</f>
        <v>#N/A</v>
      </c>
      <c r="AC4" s="53" t="e">
        <f aca="false">AA4/AB4</f>
        <v>#N/A</v>
      </c>
      <c r="AD4" s="50" t="n">
        <f aca="false">VLOOKUP(D:D,[5]查询时间段分门店销售汇总!$D$1:$M$1048576,10,FALSE())</f>
        <v>95628.79</v>
      </c>
      <c r="AE4" s="50" t="n">
        <f aca="false">AA4-AD4</f>
        <v>8244.89</v>
      </c>
      <c r="AF4" s="53" t="n">
        <f aca="false">AE4/AD4</f>
        <v>0.0862176547460237</v>
      </c>
      <c r="AG4" s="50" t="n">
        <f aca="false">VLOOKUP(D:D,[6]查询时间段分门店销售汇总!$D$1:$M$1048576,10,FALSE())</f>
        <v>98228.32</v>
      </c>
      <c r="AH4" s="50" t="n">
        <f aca="false">AA4-AG4</f>
        <v>5645.35999999999</v>
      </c>
      <c r="AI4" s="53" t="n">
        <f aca="false">AH4/AG4</f>
        <v>0.0574718166817878</v>
      </c>
      <c r="AJ4" s="50" t="s">
        <v>110</v>
      </c>
    </row>
    <row r="5" s="45" customFormat="true" ht="12" hidden="false" customHeight="false" outlineLevel="0" collapsed="false">
      <c r="A5" s="50" t="n">
        <v>4</v>
      </c>
      <c r="B5" s="50" t="n">
        <v>31</v>
      </c>
      <c r="C5" s="50" t="n">
        <v>2010</v>
      </c>
      <c r="D5" s="50" t="n">
        <v>387</v>
      </c>
      <c r="E5" s="52" t="s">
        <v>23</v>
      </c>
      <c r="F5" s="52" t="s">
        <v>108</v>
      </c>
      <c r="G5" s="50" t="n">
        <v>232</v>
      </c>
      <c r="H5" s="52" t="s">
        <v>105</v>
      </c>
      <c r="I5" s="52" t="s">
        <v>106</v>
      </c>
      <c r="J5" s="50" t="n">
        <v>4603</v>
      </c>
      <c r="K5" s="50" t="n">
        <f aca="false">VLOOKUP(D:D,[5]查询时间段分门店销售汇总!$D$1:$J$1048576,7,FALSE())</f>
        <v>3982</v>
      </c>
      <c r="L5" s="50" t="n">
        <f aca="false">J5-K5</f>
        <v>621</v>
      </c>
      <c r="M5" s="53" t="n">
        <f aca="false">L5/K5</f>
        <v>0.155951783023606</v>
      </c>
      <c r="N5" s="50" t="n">
        <f aca="false">VLOOKUP(D:D,[6]查询时间段分门店销售汇总!$D$1:$J$1048576,7,FALSE())</f>
        <v>3291</v>
      </c>
      <c r="O5" s="50" t="n">
        <f aca="false">J5-N5</f>
        <v>1312</v>
      </c>
      <c r="P5" s="53" t="n">
        <f aca="false">O5/N5</f>
        <v>0.398663020358554</v>
      </c>
      <c r="Q5" s="50" t="n">
        <v>61.12</v>
      </c>
      <c r="R5" s="50" t="n">
        <v>281358.06</v>
      </c>
      <c r="S5" s="50" t="e">
        <f aca="false">VLOOKUP(D:D,[7]Sheet1!$B$1:$N$1048576,13,FALSE())</f>
        <v>#N/A</v>
      </c>
      <c r="T5" s="53" t="e">
        <f aca="false">R5/S5</f>
        <v>#N/A</v>
      </c>
      <c r="U5" s="50" t="n">
        <f aca="false">VLOOKUP(D:D,[5]查询时间段分门店销售汇总!$D$1:$L$1048576,9,FALSE())</f>
        <v>247140.76</v>
      </c>
      <c r="V5" s="50" t="n">
        <f aca="false">R5-U5</f>
        <v>34217.3</v>
      </c>
      <c r="W5" s="53" t="n">
        <f aca="false">V5/U5</f>
        <v>0.138452677737173</v>
      </c>
      <c r="X5" s="50" t="n">
        <f aca="false">VLOOKUP(D:D,[6]查询时间段分门店销售汇总!$D$1:$L$1048576,9,FALSE())</f>
        <v>223011.08</v>
      </c>
      <c r="Y5" s="50" t="n">
        <f aca="false">R5-X5</f>
        <v>58346.98</v>
      </c>
      <c r="Z5" s="53" t="n">
        <f aca="false">Y5/X5</f>
        <v>0.26163265071852</v>
      </c>
      <c r="AA5" s="50" t="n">
        <v>85997.14</v>
      </c>
      <c r="AB5" s="50" t="e">
        <f aca="false">VLOOKUP(D:D,[7]Sheet1!$B$1:$O$1048576,14,FALSE())</f>
        <v>#N/A</v>
      </c>
      <c r="AC5" s="53" t="e">
        <f aca="false">AA5/AB5</f>
        <v>#N/A</v>
      </c>
      <c r="AD5" s="50" t="n">
        <f aca="false">VLOOKUP(D:D,[5]查询时间段分门店销售汇总!$D$1:$M$1048576,10,FALSE())</f>
        <v>77020.26</v>
      </c>
      <c r="AE5" s="50" t="n">
        <f aca="false">AA5-AD5</f>
        <v>8976.88000000001</v>
      </c>
      <c r="AF5" s="53" t="n">
        <f aca="false">AE5/AD5</f>
        <v>0.116552190293827</v>
      </c>
      <c r="AG5" s="50" t="n">
        <f aca="false">VLOOKUP(D:D,[6]查询时间段分门店销售汇总!$D$1:$M$1048576,10,FALSE())</f>
        <v>67215.9</v>
      </c>
      <c r="AH5" s="50" t="n">
        <f aca="false">AA5-AG5</f>
        <v>18781.24</v>
      </c>
      <c r="AI5" s="53" t="n">
        <f aca="false">AH5/AG5</f>
        <v>0.279416626125664</v>
      </c>
      <c r="AJ5" s="50" t="s">
        <v>111</v>
      </c>
    </row>
    <row r="6" s="45" customFormat="true" ht="12" hidden="false" customHeight="false" outlineLevel="0" collapsed="false">
      <c r="A6" s="50" t="n">
        <v>5</v>
      </c>
      <c r="B6" s="50" t="n">
        <v>31</v>
      </c>
      <c r="C6" s="50" t="n">
        <v>2011</v>
      </c>
      <c r="D6" s="50" t="n">
        <v>707</v>
      </c>
      <c r="E6" s="52" t="s">
        <v>24</v>
      </c>
      <c r="F6" s="52" t="s">
        <v>108</v>
      </c>
      <c r="G6" s="50" t="n">
        <v>232</v>
      </c>
      <c r="H6" s="52" t="s">
        <v>105</v>
      </c>
      <c r="I6" s="52" t="s">
        <v>106</v>
      </c>
      <c r="J6" s="50" t="n">
        <v>3891</v>
      </c>
      <c r="K6" s="50" t="n">
        <f aca="false">VLOOKUP(D:D,[5]查询时间段分门店销售汇总!$D$1:$J$1048576,7,FALSE())</f>
        <v>2954</v>
      </c>
      <c r="L6" s="50" t="n">
        <f aca="false">J6-K6</f>
        <v>937</v>
      </c>
      <c r="M6" s="53" t="n">
        <f aca="false">L6/K6</f>
        <v>0.31719702098849</v>
      </c>
      <c r="N6" s="50" t="n">
        <f aca="false">VLOOKUP(D:D,[6]查询时间段分门店销售汇总!$D$1:$J$1048576,7,FALSE())</f>
        <v>3487</v>
      </c>
      <c r="O6" s="50" t="n">
        <f aca="false">J6-N6</f>
        <v>404</v>
      </c>
      <c r="P6" s="53" t="n">
        <f aca="false">O6/N6</f>
        <v>0.115858904502438</v>
      </c>
      <c r="Q6" s="50" t="n">
        <v>60.6</v>
      </c>
      <c r="R6" s="50" t="n">
        <v>235780.5</v>
      </c>
      <c r="S6" s="50" t="e">
        <f aca="false">VLOOKUP(D:D,[7]Sheet1!$B$1:$N$1048576,13,FALSE())</f>
        <v>#N/A</v>
      </c>
      <c r="T6" s="53" t="e">
        <f aca="false">R6/S6</f>
        <v>#N/A</v>
      </c>
      <c r="U6" s="50" t="n">
        <f aca="false">VLOOKUP(D:D,[5]查询时间段分门店销售汇总!$D$1:$L$1048576,9,FALSE())</f>
        <v>207470.35</v>
      </c>
      <c r="V6" s="50" t="n">
        <f aca="false">R6-U6</f>
        <v>28310.15</v>
      </c>
      <c r="W6" s="53" t="n">
        <f aca="false">V6/U6</f>
        <v>0.136453955950814</v>
      </c>
      <c r="X6" s="50" t="n">
        <f aca="false">VLOOKUP(D:D,[6]查询时间段分门店销售汇总!$D$1:$L$1048576,9,FALSE())</f>
        <v>219308.14</v>
      </c>
      <c r="Y6" s="50" t="n">
        <f aca="false">R6-X6</f>
        <v>16472.36</v>
      </c>
      <c r="Z6" s="53" t="n">
        <f aca="false">Y6/X6</f>
        <v>0.0751105727311352</v>
      </c>
      <c r="AA6" s="50" t="n">
        <v>71249.54</v>
      </c>
      <c r="AB6" s="50" t="e">
        <f aca="false">VLOOKUP(D:D,[7]Sheet1!$B$1:$O$1048576,14,FALSE())</f>
        <v>#N/A</v>
      </c>
      <c r="AC6" s="53" t="e">
        <f aca="false">AA6/AB6</f>
        <v>#N/A</v>
      </c>
      <c r="AD6" s="50" t="n">
        <f aca="false">VLOOKUP(D:D,[5]查询时间段分门店销售汇总!$D$1:$M$1048576,10,FALSE())</f>
        <v>65031.48</v>
      </c>
      <c r="AE6" s="50" t="n">
        <f aca="false">AA6-AD6</f>
        <v>6218.05999999999</v>
      </c>
      <c r="AF6" s="53" t="n">
        <f aca="false">AE6/AD6</f>
        <v>0.0956161538996189</v>
      </c>
      <c r="AG6" s="50" t="n">
        <f aca="false">VLOOKUP(D:D,[6]查询时间段分门店销售汇总!$D$1:$M$1048576,10,FALSE())</f>
        <v>69113.43</v>
      </c>
      <c r="AH6" s="50" t="n">
        <f aca="false">AA6-AG6</f>
        <v>2136.11</v>
      </c>
      <c r="AI6" s="53" t="n">
        <f aca="false">AH6/AG6</f>
        <v>0.0309073070168852</v>
      </c>
      <c r="AJ6" s="50" t="s">
        <v>112</v>
      </c>
    </row>
    <row r="7" s="45" customFormat="true" ht="12" hidden="false" customHeight="false" outlineLevel="0" collapsed="false">
      <c r="A7" s="50" t="n">
        <v>6</v>
      </c>
      <c r="B7" s="50" t="n">
        <v>31</v>
      </c>
      <c r="C7" s="50" t="n">
        <v>2010</v>
      </c>
      <c r="D7" s="50" t="n">
        <v>377</v>
      </c>
      <c r="E7" s="52" t="s">
        <v>25</v>
      </c>
      <c r="F7" s="52" t="s">
        <v>108</v>
      </c>
      <c r="G7" s="50" t="n">
        <v>232</v>
      </c>
      <c r="H7" s="52" t="s">
        <v>105</v>
      </c>
      <c r="I7" s="52" t="s">
        <v>106</v>
      </c>
      <c r="J7" s="50" t="n">
        <v>3282</v>
      </c>
      <c r="K7" s="50" t="n">
        <f aca="false">VLOOKUP(D:D,[5]查询时间段分门店销售汇总!$D$1:$J$1048576,7,FALSE())</f>
        <v>1771</v>
      </c>
      <c r="L7" s="50" t="n">
        <f aca="false">J7-K7</f>
        <v>1511</v>
      </c>
      <c r="M7" s="53" t="n">
        <f aca="false">L7/K7</f>
        <v>0.853190287972897</v>
      </c>
      <c r="N7" s="50" t="n">
        <f aca="false">VLOOKUP(D:D,[6]查询时间段分门店销售汇总!$D$1:$J$1048576,7,FALSE())</f>
        <v>2244</v>
      </c>
      <c r="O7" s="50" t="n">
        <f aca="false">J7-N7</f>
        <v>1038</v>
      </c>
      <c r="P7" s="53" t="n">
        <f aca="false">O7/N7</f>
        <v>0.462566844919786</v>
      </c>
      <c r="Q7" s="50" t="n">
        <v>63.83</v>
      </c>
      <c r="R7" s="50" t="n">
        <v>209499.19</v>
      </c>
      <c r="S7" s="50" t="e">
        <f aca="false">VLOOKUP(D:D,[7]Sheet1!$B$1:$N$1048576,13,FALSE())</f>
        <v>#N/A</v>
      </c>
      <c r="T7" s="53" t="e">
        <f aca="false">R7/S7</f>
        <v>#N/A</v>
      </c>
      <c r="U7" s="50" t="n">
        <f aca="false">VLOOKUP(D:D,[5]查询时间段分门店销售汇总!$D$1:$L$1048576,9,FALSE())</f>
        <v>101100.76</v>
      </c>
      <c r="V7" s="50" t="n">
        <f aca="false">R7-U7</f>
        <v>108398.43</v>
      </c>
      <c r="W7" s="53" t="n">
        <f aca="false">V7/U7</f>
        <v>1.07218214778999</v>
      </c>
      <c r="X7" s="50" t="n">
        <f aca="false">VLOOKUP(D:D,[6]查询时间段分门店销售汇总!$D$1:$L$1048576,9,FALSE())</f>
        <v>129736.72</v>
      </c>
      <c r="Y7" s="50" t="n">
        <f aca="false">R7-X7</f>
        <v>79762.47</v>
      </c>
      <c r="Z7" s="53" t="n">
        <f aca="false">Y7/X7</f>
        <v>0.614802578637721</v>
      </c>
      <c r="AA7" s="50" t="n">
        <v>65463.51</v>
      </c>
      <c r="AB7" s="50" t="e">
        <f aca="false">VLOOKUP(D:D,[7]Sheet1!$B$1:$O$1048576,14,FALSE())</f>
        <v>#N/A</v>
      </c>
      <c r="AC7" s="53" t="e">
        <f aca="false">AA7/AB7</f>
        <v>#N/A</v>
      </c>
      <c r="AD7" s="50" t="n">
        <f aca="false">VLOOKUP(D:D,[5]查询时间段分门店销售汇总!$D$1:$M$1048576,10,FALSE())</f>
        <v>34241.48</v>
      </c>
      <c r="AE7" s="50" t="n">
        <f aca="false">AA7-AD7</f>
        <v>31222.03</v>
      </c>
      <c r="AF7" s="53" t="n">
        <f aca="false">AE7/AD7</f>
        <v>0.911818940069179</v>
      </c>
      <c r="AG7" s="50" t="n">
        <f aca="false">VLOOKUP(D:D,[6]查询时间段分门店销售汇总!$D$1:$M$1048576,10,FALSE())</f>
        <v>42130.46</v>
      </c>
      <c r="AH7" s="50" t="n">
        <f aca="false">AA7-AG7</f>
        <v>23333.05</v>
      </c>
      <c r="AI7" s="53" t="n">
        <f aca="false">AH7/AG7</f>
        <v>0.553828512672304</v>
      </c>
      <c r="AJ7" s="50" t="s">
        <v>113</v>
      </c>
    </row>
    <row r="8" s="45" customFormat="true" ht="12" hidden="false" customHeight="false" outlineLevel="0" collapsed="false">
      <c r="A8" s="50" t="n">
        <v>7</v>
      </c>
      <c r="B8" s="50" t="n">
        <v>31</v>
      </c>
      <c r="C8" s="50" t="n">
        <v>2010</v>
      </c>
      <c r="D8" s="50" t="n">
        <v>546</v>
      </c>
      <c r="E8" s="52" t="s">
        <v>26</v>
      </c>
      <c r="F8" s="52" t="s">
        <v>108</v>
      </c>
      <c r="G8" s="50" t="n">
        <v>232</v>
      </c>
      <c r="H8" s="52" t="s">
        <v>105</v>
      </c>
      <c r="I8" s="52" t="s">
        <v>106</v>
      </c>
      <c r="J8" s="50" t="n">
        <v>3563</v>
      </c>
      <c r="K8" s="50" t="n">
        <f aca="false">VLOOKUP(D:D,[5]查询时间段分门店销售汇总!$D$1:$J$1048576,7,FALSE())</f>
        <v>3455</v>
      </c>
      <c r="L8" s="50" t="n">
        <f aca="false">J8-K8</f>
        <v>108</v>
      </c>
      <c r="M8" s="53" t="n">
        <f aca="false">L8/K8</f>
        <v>0.0312590448625181</v>
      </c>
      <c r="N8" s="50" t="n">
        <f aca="false">VLOOKUP(D:D,[6]查询时间段分门店销售汇总!$D$1:$J$1048576,7,FALSE())</f>
        <v>1177</v>
      </c>
      <c r="O8" s="50" t="n">
        <f aca="false">J8-N8</f>
        <v>2386</v>
      </c>
      <c r="P8" s="53" t="n">
        <f aca="false">O8/N8</f>
        <v>2.02718776550552</v>
      </c>
      <c r="Q8" s="50" t="n">
        <v>56.25</v>
      </c>
      <c r="R8" s="50" t="n">
        <v>200423.25</v>
      </c>
      <c r="S8" s="50" t="e">
        <f aca="false">VLOOKUP(D:D,[7]Sheet1!$B$1:$N$1048576,13,FALSE())</f>
        <v>#N/A</v>
      </c>
      <c r="T8" s="53" t="e">
        <f aca="false">R8/S8</f>
        <v>#N/A</v>
      </c>
      <c r="U8" s="50" t="n">
        <f aca="false">VLOOKUP(D:D,[5]查询时间段分门店销售汇总!$D$1:$L$1048576,9,FALSE())</f>
        <v>187742.86</v>
      </c>
      <c r="V8" s="50" t="n">
        <f aca="false">R8-U8</f>
        <v>12680.39</v>
      </c>
      <c r="W8" s="53" t="n">
        <f aca="false">V8/U8</f>
        <v>0.0675412636198256</v>
      </c>
      <c r="X8" s="50" t="n">
        <f aca="false">VLOOKUP(D:D,[6]查询时间段分门店销售汇总!$D$1:$L$1048576,9,FALSE())</f>
        <v>77872.81</v>
      </c>
      <c r="Y8" s="50" t="n">
        <f aca="false">R8-X8</f>
        <v>122550.44</v>
      </c>
      <c r="Z8" s="53" t="n">
        <f aca="false">Y8/X8</f>
        <v>1.57372566881817</v>
      </c>
      <c r="AA8" s="50" t="n">
        <v>68608.44</v>
      </c>
      <c r="AB8" s="50" t="e">
        <f aca="false">VLOOKUP(D:D,[7]Sheet1!$B$1:$O$1048576,14,FALSE())</f>
        <v>#N/A</v>
      </c>
      <c r="AC8" s="53" t="e">
        <f aca="false">AA8/AB8</f>
        <v>#N/A</v>
      </c>
      <c r="AD8" s="50" t="n">
        <f aca="false">VLOOKUP(D:D,[5]查询时间段分门店销售汇总!$D$1:$M$1048576,10,FALSE())</f>
        <v>67526.22</v>
      </c>
      <c r="AE8" s="50" t="n">
        <f aca="false">AA8-AD8</f>
        <v>1082.22</v>
      </c>
      <c r="AF8" s="53" t="n">
        <f aca="false">AE8/AD8</f>
        <v>0.0160266634205202</v>
      </c>
      <c r="AG8" s="50" t="n">
        <f aca="false">VLOOKUP(D:D,[6]查询时间段分门店销售汇总!$D$1:$M$1048576,10,FALSE())</f>
        <v>25179.9</v>
      </c>
      <c r="AH8" s="50" t="n">
        <f aca="false">AA8-AG8</f>
        <v>43428.54</v>
      </c>
      <c r="AI8" s="53" t="n">
        <f aca="false">AH8/AG8</f>
        <v>1.72473043975552</v>
      </c>
      <c r="AJ8" s="50" t="s">
        <v>114</v>
      </c>
    </row>
    <row r="9" s="45" customFormat="true" ht="12" hidden="false" customHeight="false" outlineLevel="0" collapsed="false">
      <c r="A9" s="50" t="n">
        <v>8</v>
      </c>
      <c r="B9" s="50" t="n">
        <v>31</v>
      </c>
      <c r="C9" s="50" t="n">
        <v>2011</v>
      </c>
      <c r="D9" s="50" t="n">
        <v>724</v>
      </c>
      <c r="E9" s="52" t="s">
        <v>27</v>
      </c>
      <c r="F9" s="52" t="s">
        <v>108</v>
      </c>
      <c r="G9" s="50" t="n">
        <v>232</v>
      </c>
      <c r="H9" s="52" t="s">
        <v>105</v>
      </c>
      <c r="I9" s="52" t="s">
        <v>106</v>
      </c>
      <c r="J9" s="50" t="n">
        <v>3875</v>
      </c>
      <c r="K9" s="50" t="n">
        <f aca="false">VLOOKUP(D:D,[5]查询时间段分门店销售汇总!$D$1:$J$1048576,7,FALSE())</f>
        <v>3119</v>
      </c>
      <c r="L9" s="50" t="n">
        <f aca="false">J9-K9</f>
        <v>756</v>
      </c>
      <c r="M9" s="53" t="n">
        <f aca="false">L9/K9</f>
        <v>0.242385379929465</v>
      </c>
      <c r="N9" s="50" t="n">
        <f aca="false">VLOOKUP(D:D,[6]查询时间段分门店销售汇总!$D$1:$J$1048576,7,FALSE())</f>
        <v>2803</v>
      </c>
      <c r="O9" s="50" t="n">
        <f aca="false">J9-N9</f>
        <v>1072</v>
      </c>
      <c r="P9" s="53" t="n">
        <f aca="false">O9/N9</f>
        <v>0.38244737780949</v>
      </c>
      <c r="Q9" s="50" t="n">
        <v>51</v>
      </c>
      <c r="R9" s="50" t="n">
        <v>197624.57</v>
      </c>
      <c r="S9" s="50" t="e">
        <f aca="false">VLOOKUP(D:D,[7]Sheet1!$B$1:$N$1048576,13,FALSE())</f>
        <v>#N/A</v>
      </c>
      <c r="T9" s="53" t="e">
        <f aca="false">R9/S9</f>
        <v>#N/A</v>
      </c>
      <c r="U9" s="50" t="n">
        <f aca="false">VLOOKUP(D:D,[5]查询时间段分门店销售汇总!$D$1:$L$1048576,9,FALSE())</f>
        <v>184173.91</v>
      </c>
      <c r="V9" s="50" t="n">
        <f aca="false">R9-U9</f>
        <v>13450.66</v>
      </c>
      <c r="W9" s="53" t="n">
        <f aca="false">V9/U9</f>
        <v>0.0730323855316967</v>
      </c>
      <c r="X9" s="50" t="n">
        <f aca="false">VLOOKUP(D:D,[6]查询时间段分门店销售汇总!$D$1:$L$1048576,9,FALSE())</f>
        <v>143501.86</v>
      </c>
      <c r="Y9" s="50" t="n">
        <f aca="false">R9-X9</f>
        <v>54122.71</v>
      </c>
      <c r="Z9" s="53" t="n">
        <f aca="false">Y9/X9</f>
        <v>0.377156853576672</v>
      </c>
      <c r="AA9" s="50" t="n">
        <v>54921.18</v>
      </c>
      <c r="AB9" s="50" t="e">
        <f aca="false">VLOOKUP(D:D,[7]Sheet1!$B$1:$O$1048576,14,FALSE())</f>
        <v>#N/A</v>
      </c>
      <c r="AC9" s="53" t="e">
        <f aca="false">AA9/AB9</f>
        <v>#N/A</v>
      </c>
      <c r="AD9" s="50" t="n">
        <f aca="false">VLOOKUP(D:D,[5]查询时间段分门店销售汇总!$D$1:$M$1048576,10,FALSE())</f>
        <v>53711.92</v>
      </c>
      <c r="AE9" s="50" t="n">
        <f aca="false">AA9-AD9</f>
        <v>1209.26</v>
      </c>
      <c r="AF9" s="53" t="n">
        <f aca="false">AE9/AD9</f>
        <v>0.0225138107146422</v>
      </c>
      <c r="AG9" s="50" t="n">
        <f aca="false">VLOOKUP(D:D,[6]查询时间段分门店销售汇总!$D$1:$M$1048576,10,FALSE())</f>
        <v>45650.26</v>
      </c>
      <c r="AH9" s="50" t="n">
        <f aca="false">AA9-AG9</f>
        <v>9270.92</v>
      </c>
      <c r="AI9" s="53" t="n">
        <f aca="false">AH9/AG9</f>
        <v>0.203085809368884</v>
      </c>
      <c r="AJ9" s="50" t="s">
        <v>115</v>
      </c>
    </row>
    <row r="10" s="45" customFormat="true" ht="12" hidden="false" customHeight="false" outlineLevel="0" collapsed="false">
      <c r="A10" s="50" t="n">
        <v>9</v>
      </c>
      <c r="B10" s="50" t="n">
        <v>31</v>
      </c>
      <c r="C10" s="50" t="n">
        <v>2011</v>
      </c>
      <c r="D10" s="50" t="n">
        <v>598</v>
      </c>
      <c r="E10" s="52" t="s">
        <v>28</v>
      </c>
      <c r="F10" s="52" t="s">
        <v>108</v>
      </c>
      <c r="G10" s="50" t="n">
        <v>232</v>
      </c>
      <c r="H10" s="52" t="s">
        <v>105</v>
      </c>
      <c r="I10" s="52" t="s">
        <v>106</v>
      </c>
      <c r="J10" s="50" t="n">
        <v>2967</v>
      </c>
      <c r="K10" s="50" t="n">
        <f aca="false">VLOOKUP(D:D,[5]查询时间段分门店销售汇总!$D$1:$J$1048576,7,FALSE())</f>
        <v>2405</v>
      </c>
      <c r="L10" s="50" t="n">
        <f aca="false">J10-K10</f>
        <v>562</v>
      </c>
      <c r="M10" s="53" t="n">
        <f aca="false">L10/K10</f>
        <v>0.233679833679834</v>
      </c>
      <c r="N10" s="50" t="n">
        <f aca="false">VLOOKUP(D:D,[6]查询时间段分门店销售汇总!$D$1:$J$1048576,7,FALSE())</f>
        <v>1504</v>
      </c>
      <c r="O10" s="50" t="n">
        <f aca="false">J10-N10</f>
        <v>1463</v>
      </c>
      <c r="P10" s="53" t="n">
        <f aca="false">O10/N10</f>
        <v>0.972739361702128</v>
      </c>
      <c r="Q10" s="50" t="n">
        <v>58.17</v>
      </c>
      <c r="R10" s="50" t="n">
        <v>172585.38</v>
      </c>
      <c r="S10" s="50" t="e">
        <f aca="false">VLOOKUP(D:D,[7]Sheet1!$B$1:$N$1048576,13,FALSE())</f>
        <v>#N/A</v>
      </c>
      <c r="T10" s="53" t="e">
        <f aca="false">R10/S10</f>
        <v>#N/A</v>
      </c>
      <c r="U10" s="50" t="n">
        <f aca="false">VLOOKUP(D:D,[5]查询时间段分门店销售汇总!$D$1:$L$1048576,9,FALSE())</f>
        <v>146747.47</v>
      </c>
      <c r="V10" s="50" t="n">
        <f aca="false">R10-U10</f>
        <v>25837.91</v>
      </c>
      <c r="W10" s="53" t="n">
        <f aca="false">V10/U10</f>
        <v>0.176070565305146</v>
      </c>
      <c r="X10" s="50" t="n">
        <f aca="false">VLOOKUP(D:D,[6]查询时间段分门店销售汇总!$D$1:$L$1048576,9,FALSE())</f>
        <v>96032.96</v>
      </c>
      <c r="Y10" s="50" t="n">
        <f aca="false">R10-X10</f>
        <v>76552.42</v>
      </c>
      <c r="Z10" s="53" t="n">
        <f aca="false">Y10/X10</f>
        <v>0.79714735440832</v>
      </c>
      <c r="AA10" s="50" t="n">
        <v>61029.36</v>
      </c>
      <c r="AB10" s="50" t="e">
        <f aca="false">VLOOKUP(D:D,[7]Sheet1!$B$1:$O$1048576,14,FALSE())</f>
        <v>#N/A</v>
      </c>
      <c r="AC10" s="53" t="e">
        <f aca="false">AA10/AB10</f>
        <v>#N/A</v>
      </c>
      <c r="AD10" s="50" t="n">
        <f aca="false">VLOOKUP(D:D,[5]查询时间段分门店销售汇总!$D$1:$M$1048576,10,FALSE())</f>
        <v>52285.08</v>
      </c>
      <c r="AE10" s="50" t="n">
        <f aca="false">AA10-AD10</f>
        <v>8744.28</v>
      </c>
      <c r="AF10" s="53" t="n">
        <f aca="false">AE10/AD10</f>
        <v>0.167242356710557</v>
      </c>
      <c r="AG10" s="50" t="n">
        <f aca="false">VLOOKUP(D:D,[6]查询时间段分门店销售汇总!$D$1:$M$1048576,10,FALSE())</f>
        <v>32869.68</v>
      </c>
      <c r="AH10" s="50" t="n">
        <f aca="false">AA10-AG10</f>
        <v>28159.68</v>
      </c>
      <c r="AI10" s="53" t="n">
        <f aca="false">AH10/AG10</f>
        <v>0.856706849595128</v>
      </c>
      <c r="AJ10" s="50" t="s">
        <v>116</v>
      </c>
    </row>
    <row r="11" s="45" customFormat="true" ht="12" hidden="false" customHeight="false" outlineLevel="0" collapsed="false">
      <c r="A11" s="50" t="n">
        <v>10</v>
      </c>
      <c r="B11" s="50" t="n">
        <v>31</v>
      </c>
      <c r="C11" s="50" t="n">
        <v>2010</v>
      </c>
      <c r="D11" s="50" t="n">
        <v>545</v>
      </c>
      <c r="E11" s="51" t="s">
        <v>29</v>
      </c>
      <c r="F11" s="52" t="s">
        <v>104</v>
      </c>
      <c r="G11" s="50" t="n">
        <v>232</v>
      </c>
      <c r="H11" s="52" t="s">
        <v>105</v>
      </c>
      <c r="I11" s="52" t="s">
        <v>106</v>
      </c>
      <c r="J11" s="50" t="n">
        <v>1790</v>
      </c>
      <c r="K11" s="50" t="n">
        <f aca="false">VLOOKUP(D:D,[5]查询时间段分门店销售汇总!$D$1:$J$1048576,7,FALSE())</f>
        <v>489</v>
      </c>
      <c r="L11" s="50" t="n">
        <f aca="false">J11-K11</f>
        <v>1301</v>
      </c>
      <c r="M11" s="53" t="n">
        <f aca="false">L11/K11</f>
        <v>2.66053169734151</v>
      </c>
      <c r="N11" s="50" t="n">
        <f aca="false">VLOOKUP(D:D,[6]查询时间段分门店销售汇总!$D$1:$J$1048576,7,FALSE())</f>
        <v>1588</v>
      </c>
      <c r="O11" s="50" t="n">
        <f aca="false">J11-N11</f>
        <v>202</v>
      </c>
      <c r="P11" s="53" t="n">
        <f aca="false">O11/N11</f>
        <v>0.1272040302267</v>
      </c>
      <c r="Q11" s="50" t="n">
        <v>69.68</v>
      </c>
      <c r="R11" s="50" t="n">
        <v>124723.79</v>
      </c>
      <c r="S11" s="50" t="e">
        <f aca="false">VLOOKUP(D:D,[7]Sheet1!$B$1:$N$1048576,13,FALSE())</f>
        <v>#N/A</v>
      </c>
      <c r="T11" s="53" t="e">
        <f aca="false">R11/S11</f>
        <v>#N/A</v>
      </c>
      <c r="U11" s="50" t="n">
        <f aca="false">VLOOKUP(D:D,[5]查询时间段分门店销售汇总!$D$1:$L$1048576,9,FALSE())</f>
        <v>37863.91</v>
      </c>
      <c r="V11" s="50" t="n">
        <f aca="false">R11-U11</f>
        <v>86859.88</v>
      </c>
      <c r="W11" s="53" t="n">
        <f aca="false">V11/U11</f>
        <v>2.29400186087491</v>
      </c>
      <c r="X11" s="50" t="n">
        <f aca="false">VLOOKUP(D:D,[6]查询时间段分门店销售汇总!$D$1:$L$1048576,9,FALSE())</f>
        <v>120805</v>
      </c>
      <c r="Y11" s="50" t="n">
        <f aca="false">R11-X11</f>
        <v>3918.78999999999</v>
      </c>
      <c r="Z11" s="53" t="n">
        <f aca="false">Y11/X11</f>
        <v>0.0324389718968585</v>
      </c>
      <c r="AA11" s="50" t="n">
        <v>37858.06</v>
      </c>
      <c r="AB11" s="50" t="e">
        <f aca="false">VLOOKUP(D:D,[7]Sheet1!$B$1:$O$1048576,14,FALSE())</f>
        <v>#N/A</v>
      </c>
      <c r="AC11" s="53" t="e">
        <f aca="false">AA11/AB11</f>
        <v>#N/A</v>
      </c>
      <c r="AD11" s="50" t="n">
        <f aca="false">VLOOKUP(D:D,[5]查询时间段分门店销售汇总!$D$1:$M$1048576,10,FALSE())</f>
        <v>11776.9</v>
      </c>
      <c r="AE11" s="50" t="n">
        <f aca="false">AA11-AD11</f>
        <v>26081.16</v>
      </c>
      <c r="AF11" s="53" t="n">
        <f aca="false">AE11/AD11</f>
        <v>2.2146031638207</v>
      </c>
      <c r="AG11" s="50" t="n">
        <f aca="false">VLOOKUP(D:D,[6]查询时间段分门店销售汇总!$D$1:$M$1048576,10,FALSE())</f>
        <v>42137.74</v>
      </c>
      <c r="AH11" s="50" t="n">
        <f aca="false">AA11-AG11</f>
        <v>-4279.68</v>
      </c>
      <c r="AI11" s="54" t="n">
        <f aca="false">AH11/AG11</f>
        <v>-0.101564061100572</v>
      </c>
      <c r="AJ11" s="50" t="s">
        <v>117</v>
      </c>
    </row>
    <row r="12" s="45" customFormat="true" ht="12" hidden="false" customHeight="false" outlineLevel="0" collapsed="false">
      <c r="A12" s="50" t="n">
        <v>11</v>
      </c>
      <c r="B12" s="50" t="n">
        <v>31</v>
      </c>
      <c r="C12" s="50" t="n">
        <v>2010</v>
      </c>
      <c r="D12" s="50" t="n">
        <v>399</v>
      </c>
      <c r="E12" s="51" t="s">
        <v>30</v>
      </c>
      <c r="F12" s="52" t="s">
        <v>108</v>
      </c>
      <c r="G12" s="50" t="n">
        <v>232</v>
      </c>
      <c r="H12" s="52" t="s">
        <v>105</v>
      </c>
      <c r="I12" s="52" t="s">
        <v>106</v>
      </c>
      <c r="J12" s="50" t="n">
        <v>2275</v>
      </c>
      <c r="K12" s="50" t="n">
        <f aca="false">VLOOKUP(D:D,[5]查询时间段分门店销售汇总!$D$1:$J$1048576,7,FALSE())</f>
        <v>1856</v>
      </c>
      <c r="L12" s="50" t="n">
        <f aca="false">J12-K12</f>
        <v>419</v>
      </c>
      <c r="M12" s="53" t="n">
        <f aca="false">L12/K12</f>
        <v>0.225754310344828</v>
      </c>
      <c r="N12" s="50" t="n">
        <f aca="false">VLOOKUP(D:D,[6]查询时间段分门店销售汇总!$D$1:$J$1048576,7,FALSE())</f>
        <v>1374</v>
      </c>
      <c r="O12" s="50" t="n">
        <f aca="false">J12-N12</f>
        <v>901</v>
      </c>
      <c r="P12" s="53" t="n">
        <f aca="false">O12/N12</f>
        <v>0.655749636098981</v>
      </c>
      <c r="Q12" s="50" t="n">
        <v>54.6</v>
      </c>
      <c r="R12" s="50" t="n">
        <v>124219.42</v>
      </c>
      <c r="S12" s="50" t="e">
        <f aca="false">VLOOKUP(D:D,[7]Sheet1!$B$1:$N$1048576,13,FALSE())</f>
        <v>#N/A</v>
      </c>
      <c r="T12" s="53" t="e">
        <f aca="false">R12/S12</f>
        <v>#N/A</v>
      </c>
      <c r="U12" s="50" t="n">
        <f aca="false">VLOOKUP(D:D,[5]查询时间段分门店销售汇总!$D$1:$L$1048576,9,FALSE())</f>
        <v>124712.47</v>
      </c>
      <c r="V12" s="50" t="n">
        <f aca="false">R12-U12</f>
        <v>-493.050000000003</v>
      </c>
      <c r="W12" s="55" t="n">
        <f aca="false">V12/U12</f>
        <v>-0.00395349398500409</v>
      </c>
      <c r="X12" s="50" t="n">
        <f aca="false">VLOOKUP(D:D,[6]查询时间段分门店销售汇总!$D$1:$L$1048576,9,FALSE())</f>
        <v>95003.51</v>
      </c>
      <c r="Y12" s="50" t="n">
        <f aca="false">R12-X12</f>
        <v>29215.91</v>
      </c>
      <c r="Z12" s="53" t="n">
        <f aca="false">Y12/X12</f>
        <v>0.307524532514641</v>
      </c>
      <c r="AA12" s="50" t="n">
        <v>39483.61</v>
      </c>
      <c r="AB12" s="50" t="e">
        <f aca="false">VLOOKUP(D:D,[7]Sheet1!$B$1:$O$1048576,14,FALSE())</f>
        <v>#N/A</v>
      </c>
      <c r="AC12" s="53" t="e">
        <f aca="false">AA12/AB12</f>
        <v>#N/A</v>
      </c>
      <c r="AD12" s="50" t="n">
        <f aca="false">VLOOKUP(D:D,[5]查询时间段分门店销售汇总!$D$1:$M$1048576,10,FALSE())</f>
        <v>36457.65</v>
      </c>
      <c r="AE12" s="50" t="n">
        <f aca="false">AA12-AD12</f>
        <v>3025.96</v>
      </c>
      <c r="AF12" s="53" t="n">
        <f aca="false">AE12/AD12</f>
        <v>0.0829993156443161</v>
      </c>
      <c r="AG12" s="50" t="n">
        <f aca="false">VLOOKUP(D:D,[6]查询时间段分门店销售汇总!$D$1:$M$1048576,10,FALSE())</f>
        <v>33421.03</v>
      </c>
      <c r="AH12" s="50" t="n">
        <f aca="false">AA12-AG12</f>
        <v>6062.58</v>
      </c>
      <c r="AI12" s="53" t="n">
        <f aca="false">AH12/AG12</f>
        <v>0.181400154333963</v>
      </c>
      <c r="AJ12" s="50" t="s">
        <v>118</v>
      </c>
    </row>
    <row r="13" s="45" customFormat="true" ht="12" hidden="false" customHeight="false" outlineLevel="0" collapsed="false">
      <c r="A13" s="50" t="n">
        <v>12</v>
      </c>
      <c r="B13" s="50" t="n">
        <v>31</v>
      </c>
      <c r="C13" s="50" t="n">
        <v>2011</v>
      </c>
      <c r="D13" s="50" t="n">
        <v>584</v>
      </c>
      <c r="E13" s="52" t="s">
        <v>31</v>
      </c>
      <c r="F13" s="52" t="s">
        <v>108</v>
      </c>
      <c r="G13" s="50" t="n">
        <v>232</v>
      </c>
      <c r="H13" s="52" t="s">
        <v>105</v>
      </c>
      <c r="I13" s="52" t="s">
        <v>106</v>
      </c>
      <c r="J13" s="50" t="n">
        <v>1709</v>
      </c>
      <c r="K13" s="50" t="n">
        <f aca="false">VLOOKUP(D:D,[5]查询时间段分门店销售汇总!$D$1:$J$1048576,7,FALSE())</f>
        <v>1636</v>
      </c>
      <c r="L13" s="50" t="n">
        <f aca="false">J13-K13</f>
        <v>73</v>
      </c>
      <c r="M13" s="53" t="n">
        <f aca="false">L13/K13</f>
        <v>0.0446210268948655</v>
      </c>
      <c r="N13" s="50" t="n">
        <f aca="false">VLOOKUP(D:D,[6]查询时间段分门店销售汇总!$D$1:$J$1048576,7,FALSE())</f>
        <v>1447</v>
      </c>
      <c r="O13" s="50" t="n">
        <f aca="false">J13-N13</f>
        <v>262</v>
      </c>
      <c r="P13" s="53" t="n">
        <f aca="false">O13/N13</f>
        <v>0.181064270905321</v>
      </c>
      <c r="Q13" s="50" t="n">
        <v>70.89</v>
      </c>
      <c r="R13" s="50" t="n">
        <v>121157.41</v>
      </c>
      <c r="S13" s="50" t="e">
        <f aca="false">VLOOKUP(D:D,[7]Sheet1!$B$1:$N$1048576,13,FALSE())</f>
        <v>#N/A</v>
      </c>
      <c r="T13" s="53" t="e">
        <f aca="false">R13/S13</f>
        <v>#N/A</v>
      </c>
      <c r="U13" s="50" t="n">
        <f aca="false">VLOOKUP(D:D,[5]查询时间段分门店销售汇总!$D$1:$L$1048576,9,FALSE())</f>
        <v>106960.11</v>
      </c>
      <c r="V13" s="50" t="n">
        <f aca="false">R13-U13</f>
        <v>14197.3</v>
      </c>
      <c r="W13" s="53" t="n">
        <f aca="false">V13/U13</f>
        <v>0.132734530658205</v>
      </c>
      <c r="X13" s="50" t="n">
        <f aca="false">VLOOKUP(D:D,[6]查询时间段分门店销售汇总!$D$1:$L$1048576,9,FALSE())</f>
        <v>109718.55</v>
      </c>
      <c r="Y13" s="50" t="n">
        <f aca="false">R13-X13</f>
        <v>11438.86</v>
      </c>
      <c r="Z13" s="53" t="n">
        <f aca="false">Y13/X13</f>
        <v>0.104256390555654</v>
      </c>
      <c r="AA13" s="50" t="n">
        <v>38753.17</v>
      </c>
      <c r="AB13" s="50" t="e">
        <f aca="false">VLOOKUP(D:D,[7]Sheet1!$B$1:$O$1048576,14,FALSE())</f>
        <v>#N/A</v>
      </c>
      <c r="AC13" s="53" t="e">
        <f aca="false">AA13/AB13</f>
        <v>#N/A</v>
      </c>
      <c r="AD13" s="50" t="n">
        <f aca="false">VLOOKUP(D:D,[5]查询时间段分门店销售汇总!$D$1:$M$1048576,10,FALSE())</f>
        <v>34041.62</v>
      </c>
      <c r="AE13" s="50" t="n">
        <f aca="false">AA13-AD13</f>
        <v>4711.55</v>
      </c>
      <c r="AF13" s="53" t="n">
        <f aca="false">AE13/AD13</f>
        <v>0.138405575292833</v>
      </c>
      <c r="AG13" s="50" t="n">
        <f aca="false">VLOOKUP(D:D,[6]查询时间段分门店销售汇总!$D$1:$M$1048576,10,FALSE())</f>
        <v>35690.13</v>
      </c>
      <c r="AH13" s="50" t="n">
        <f aca="false">AA13-AG13</f>
        <v>3063.04</v>
      </c>
      <c r="AI13" s="53" t="n">
        <f aca="false">AH13/AG13</f>
        <v>0.0858231673574739</v>
      </c>
      <c r="AJ13" s="50" t="s">
        <v>119</v>
      </c>
    </row>
    <row r="14" s="61" customFormat="true" ht="12" hidden="false" customHeight="false" outlineLevel="0" collapsed="false">
      <c r="A14" s="56" t="n">
        <v>13</v>
      </c>
      <c r="B14" s="56" t="n">
        <v>24</v>
      </c>
      <c r="C14" s="56" t="n">
        <v>2010</v>
      </c>
      <c r="D14" s="56" t="n">
        <v>573</v>
      </c>
      <c r="E14" s="57" t="s">
        <v>32</v>
      </c>
      <c r="F14" s="58" t="s">
        <v>108</v>
      </c>
      <c r="G14" s="56" t="n">
        <v>232</v>
      </c>
      <c r="H14" s="58" t="s">
        <v>105</v>
      </c>
      <c r="I14" s="58" t="s">
        <v>106</v>
      </c>
      <c r="J14" s="56" t="n">
        <v>1829</v>
      </c>
      <c r="K14" s="56" t="n">
        <f aca="false">VLOOKUP(D:D,[5]查询时间段分门店销售汇总!$D$1:$J$1048576,7,FALSE())</f>
        <v>1835</v>
      </c>
      <c r="L14" s="56" t="n">
        <f aca="false">J14-K14</f>
        <v>-6</v>
      </c>
      <c r="M14" s="54" t="n">
        <f aca="false">L14/K14</f>
        <v>-0.00326975476839237</v>
      </c>
      <c r="N14" s="56" t="n">
        <f aca="false">VLOOKUP(D:D,[6]查询时间段分门店销售汇总!$D$1:$J$1048576,7,FALSE())</f>
        <v>1679</v>
      </c>
      <c r="O14" s="56" t="n">
        <f aca="false">J14-N14</f>
        <v>150</v>
      </c>
      <c r="P14" s="59" t="n">
        <f aca="false">O14/N14</f>
        <v>0.0893388921977368</v>
      </c>
      <c r="Q14" s="56" t="n">
        <v>52.76</v>
      </c>
      <c r="R14" s="56" t="n">
        <v>96495.85</v>
      </c>
      <c r="S14" s="56" t="n">
        <v>79608</v>
      </c>
      <c r="T14" s="59" t="n">
        <f aca="false">R14/S14</f>
        <v>1.21213759923626</v>
      </c>
      <c r="U14" s="56" t="n">
        <f aca="false">VLOOKUP(D:D,[5]查询时间段分门店销售汇总!$D$1:$L$1048576,9,FALSE())</f>
        <v>86084.67</v>
      </c>
      <c r="V14" s="56" t="n">
        <f aca="false">R14-U14</f>
        <v>10411.18</v>
      </c>
      <c r="W14" s="59" t="n">
        <f aca="false">V14/U14</f>
        <v>0.120941161765504</v>
      </c>
      <c r="X14" s="56" t="n">
        <f aca="false">VLOOKUP(D:D,[6]查询时间段分门店销售汇总!$D$1:$L$1048576,9,FALSE())</f>
        <v>84691.16</v>
      </c>
      <c r="Y14" s="56" t="n">
        <f aca="false">R14-X14</f>
        <v>11804.69</v>
      </c>
      <c r="Z14" s="59" t="n">
        <f aca="false">Y14/X14</f>
        <v>0.13938514952446</v>
      </c>
      <c r="AA14" s="56" t="n">
        <v>31189.91</v>
      </c>
      <c r="AB14" s="60" t="n">
        <v>25713.384</v>
      </c>
      <c r="AC14" s="59" t="n">
        <f aca="false">AA14/AB14</f>
        <v>1.2129834797318</v>
      </c>
      <c r="AD14" s="56" t="n">
        <f aca="false">VLOOKUP(D:D,[5]查询时间段分门店销售汇总!$D$1:$M$1048576,10,FALSE())</f>
        <v>28619.64</v>
      </c>
      <c r="AE14" s="56" t="n">
        <f aca="false">AA14-AD14</f>
        <v>2570.27</v>
      </c>
      <c r="AF14" s="59" t="n">
        <f aca="false">AE14/AD14</f>
        <v>0.0898079081358117</v>
      </c>
      <c r="AG14" s="56" t="n">
        <f aca="false">VLOOKUP(D:D,[6]查询时间段分门店销售汇总!$D$1:$M$1048576,10,FALSE())</f>
        <v>28926.17</v>
      </c>
      <c r="AH14" s="56" t="n">
        <f aca="false">AA14-AG14</f>
        <v>2263.74</v>
      </c>
      <c r="AI14" s="59" t="n">
        <f aca="false">AH14/AG14</f>
        <v>0.0782592372235938</v>
      </c>
      <c r="AJ14" s="56" t="s">
        <v>120</v>
      </c>
    </row>
    <row r="15" s="45" customFormat="true" ht="12" hidden="false" customHeight="false" outlineLevel="0" collapsed="false">
      <c r="A15" s="50" t="n">
        <v>14</v>
      </c>
      <c r="B15" s="50" t="n">
        <v>31</v>
      </c>
      <c r="C15" s="50"/>
      <c r="D15" s="50" t="n">
        <v>743</v>
      </c>
      <c r="E15" s="52" t="s">
        <v>33</v>
      </c>
      <c r="F15" s="50"/>
      <c r="G15" s="50" t="n">
        <v>232</v>
      </c>
      <c r="H15" s="52" t="s">
        <v>105</v>
      </c>
      <c r="I15" s="52" t="s">
        <v>106</v>
      </c>
      <c r="J15" s="50" t="n">
        <v>1296</v>
      </c>
      <c r="K15" s="50" t="n">
        <f aca="false">VLOOKUP(D:D,[5]查询时间段分门店销售汇总!$D$1:$J$1048576,7,FALSE())</f>
        <v>1196</v>
      </c>
      <c r="L15" s="50" t="n">
        <f aca="false">J15-K15</f>
        <v>100</v>
      </c>
      <c r="M15" s="53" t="n">
        <f aca="false">L15/K15</f>
        <v>0.0836120401337793</v>
      </c>
      <c r="N15" s="50" t="n">
        <f aca="false">VLOOKUP(D:D,[6]查询时间段分门店销售汇总!$D$1:$J$1048576,7,FALSE())</f>
        <v>894</v>
      </c>
      <c r="O15" s="50" t="n">
        <f aca="false">J15-N15</f>
        <v>402</v>
      </c>
      <c r="P15" s="53" t="n">
        <f aca="false">O15/N15</f>
        <v>0.449664429530201</v>
      </c>
      <c r="Q15" s="50" t="n">
        <v>67</v>
      </c>
      <c r="R15" s="50" t="n">
        <v>86826.34</v>
      </c>
      <c r="S15" s="50" t="e">
        <f aca="false">VLOOKUP(D:D,[7]Sheet1!$B$1:$N$1048576,13,FALSE())</f>
        <v>#N/A</v>
      </c>
      <c r="T15" s="53" t="e">
        <f aca="false">R15/S15</f>
        <v>#N/A</v>
      </c>
      <c r="U15" s="50" t="n">
        <f aca="false">VLOOKUP(D:D,[5]查询时间段分门店销售汇总!$D$1:$L$1048576,9,FALSE())</f>
        <v>72002.54</v>
      </c>
      <c r="V15" s="50" t="n">
        <f aca="false">R15-U15</f>
        <v>14823.8</v>
      </c>
      <c r="W15" s="53" t="n">
        <f aca="false">V15/U15</f>
        <v>0.205878848162857</v>
      </c>
      <c r="X15" s="50" t="n">
        <f aca="false">VLOOKUP(D:D,[6]查询时间段分门店销售汇总!$D$1:$L$1048576,9,FALSE())</f>
        <v>47032.36</v>
      </c>
      <c r="Y15" s="50" t="n">
        <f aca="false">R15-X15</f>
        <v>39793.98</v>
      </c>
      <c r="Z15" s="53" t="n">
        <f aca="false">Y15/X15</f>
        <v>0.846097878141773</v>
      </c>
      <c r="AA15" s="50" t="n">
        <v>27011.02</v>
      </c>
      <c r="AB15" s="50" t="e">
        <f aca="false">VLOOKUP(D:D,[7]Sheet1!$B$1:$O$1048576,14,FALSE())</f>
        <v>#N/A</v>
      </c>
      <c r="AC15" s="53" t="e">
        <f aca="false">AA15/AB15</f>
        <v>#N/A</v>
      </c>
      <c r="AD15" s="50" t="n">
        <f aca="false">VLOOKUP(D:D,[5]查询时间段分门店销售汇总!$D$1:$M$1048576,10,FALSE())</f>
        <v>23566.42</v>
      </c>
      <c r="AE15" s="50" t="n">
        <f aca="false">AA15-AD15</f>
        <v>3444.6</v>
      </c>
      <c r="AF15" s="53" t="n">
        <f aca="false">AE15/AD15</f>
        <v>0.146165603430644</v>
      </c>
      <c r="AG15" s="50" t="n">
        <f aca="false">VLOOKUP(D:D,[6]查询时间段分门店销售汇总!$D$1:$M$1048576,10,FALSE())</f>
        <v>16738.59</v>
      </c>
      <c r="AH15" s="50" t="n">
        <f aca="false">AA15-AG15</f>
        <v>10272.43</v>
      </c>
      <c r="AI15" s="53" t="n">
        <f aca="false">AH15/AG15</f>
        <v>0.613697450024166</v>
      </c>
      <c r="AJ15" s="50" t="s">
        <v>121</v>
      </c>
    </row>
    <row r="16" s="61" customFormat="true" ht="12" hidden="false" customHeight="false" outlineLevel="0" collapsed="false">
      <c r="A16" s="56" t="n">
        <v>15</v>
      </c>
      <c r="B16" s="56" t="n">
        <v>20</v>
      </c>
      <c r="C16" s="56" t="n">
        <v>2011</v>
      </c>
      <c r="D16" s="56" t="n">
        <v>737</v>
      </c>
      <c r="E16" s="58" t="s">
        <v>34</v>
      </c>
      <c r="F16" s="58" t="s">
        <v>108</v>
      </c>
      <c r="G16" s="56" t="n">
        <v>232</v>
      </c>
      <c r="H16" s="58" t="s">
        <v>105</v>
      </c>
      <c r="I16" s="58" t="s">
        <v>106</v>
      </c>
      <c r="J16" s="56" t="n">
        <v>1565</v>
      </c>
      <c r="K16" s="56" t="n">
        <f aca="false">VLOOKUP(D:D,[5]查询时间段分门店销售汇总!$D$1:$J$1048576,7,FALSE())</f>
        <v>1141</v>
      </c>
      <c r="L16" s="56" t="n">
        <f aca="false">J16-K16</f>
        <v>424</v>
      </c>
      <c r="M16" s="59" t="n">
        <f aca="false">L16/K16</f>
        <v>0.371603856266433</v>
      </c>
      <c r="N16" s="56" t="n">
        <f aca="false">VLOOKUP(D:D,[6]查询时间段分门店销售汇总!$D$1:$J$1048576,7,FALSE())</f>
        <v>1041</v>
      </c>
      <c r="O16" s="56" t="n">
        <f aca="false">J16-N16</f>
        <v>524</v>
      </c>
      <c r="P16" s="59" t="n">
        <f aca="false">O16/N16</f>
        <v>0.503362151777137</v>
      </c>
      <c r="Q16" s="56" t="n">
        <v>53.17</v>
      </c>
      <c r="R16" s="56" t="n">
        <v>83205.21</v>
      </c>
      <c r="S16" s="56" t="n">
        <v>68480</v>
      </c>
      <c r="T16" s="59" t="n">
        <f aca="false">R16/S16</f>
        <v>1.21502935163551</v>
      </c>
      <c r="U16" s="56" t="n">
        <f aca="false">VLOOKUP(D:D,[5]查询时间段分门店销售汇总!$D$1:$L$1048576,9,FALSE())</f>
        <v>66563.78</v>
      </c>
      <c r="V16" s="56" t="n">
        <f aca="false">R16-U16</f>
        <v>16641.43</v>
      </c>
      <c r="W16" s="59" t="n">
        <f aca="false">V16/U16</f>
        <v>0.250007286244862</v>
      </c>
      <c r="X16" s="56" t="n">
        <f aca="false">VLOOKUP(D:D,[6]查询时间段分门店销售汇总!$D$1:$L$1048576,9,FALSE())</f>
        <v>69553.21</v>
      </c>
      <c r="Y16" s="56" t="n">
        <f aca="false">R16-X16</f>
        <v>13652</v>
      </c>
      <c r="Z16" s="59" t="n">
        <f aca="false">Y16/X16</f>
        <v>0.196281379392842</v>
      </c>
      <c r="AA16" s="56" t="n">
        <v>27813.01</v>
      </c>
      <c r="AB16" s="60" t="n">
        <v>21988.928</v>
      </c>
      <c r="AC16" s="59" t="n">
        <f aca="false">AA16/AB16</f>
        <v>1.2648642989781</v>
      </c>
      <c r="AD16" s="56" t="n">
        <f aca="false">VLOOKUP(D:D,[5]查询时间段分门店销售汇总!$D$1:$M$1048576,10,FALSE())</f>
        <v>21479.51</v>
      </c>
      <c r="AE16" s="56" t="n">
        <f aca="false">AA16-AD16</f>
        <v>6333.5</v>
      </c>
      <c r="AF16" s="59" t="n">
        <f aca="false">AE16/AD16</f>
        <v>0.294862406079096</v>
      </c>
      <c r="AG16" s="56" t="n">
        <f aca="false">VLOOKUP(D:D,[6]查询时间段分门店销售汇总!$D$1:$M$1048576,10,FALSE())</f>
        <v>23732.54</v>
      </c>
      <c r="AH16" s="56" t="n">
        <f aca="false">AA16-AG16</f>
        <v>4080.47</v>
      </c>
      <c r="AI16" s="59" t="n">
        <f aca="false">AH16/AG16</f>
        <v>0.171935663017949</v>
      </c>
      <c r="AJ16" s="56" t="s">
        <v>122</v>
      </c>
    </row>
    <row r="17" s="45" customFormat="true" ht="12" hidden="false" customHeight="false" outlineLevel="0" collapsed="false">
      <c r="A17" s="50" t="n">
        <v>16</v>
      </c>
      <c r="B17" s="50" t="n">
        <v>31</v>
      </c>
      <c r="C17" s="50" t="n">
        <v>2015</v>
      </c>
      <c r="D17" s="50" t="n">
        <v>740</v>
      </c>
      <c r="E17" s="51" t="s">
        <v>35</v>
      </c>
      <c r="F17" s="50"/>
      <c r="G17" s="50" t="n">
        <v>232</v>
      </c>
      <c r="H17" s="52" t="s">
        <v>105</v>
      </c>
      <c r="I17" s="52" t="s">
        <v>106</v>
      </c>
      <c r="J17" s="50" t="n">
        <v>1064</v>
      </c>
      <c r="K17" s="50" t="n">
        <f aca="false">VLOOKUP(D:D,[5]查询时间段分门店销售汇总!$D$1:$J$1048576,7,FALSE())</f>
        <v>1043</v>
      </c>
      <c r="L17" s="50" t="n">
        <f aca="false">J17-K17</f>
        <v>21</v>
      </c>
      <c r="M17" s="53" t="n">
        <f aca="false">L17/K17</f>
        <v>0.0201342281879195</v>
      </c>
      <c r="N17" s="50" t="n">
        <f aca="false">VLOOKUP(D:D,[6]查询时间段分门店销售汇总!$D$1:$J$1048576,7,FALSE())</f>
        <v>926</v>
      </c>
      <c r="O17" s="50" t="n">
        <f aca="false">J17-N17</f>
        <v>138</v>
      </c>
      <c r="P17" s="53" t="n">
        <f aca="false">O17/N17</f>
        <v>0.14902807775378</v>
      </c>
      <c r="Q17" s="50" t="n">
        <v>64.63</v>
      </c>
      <c r="R17" s="50" t="n">
        <v>68762.86</v>
      </c>
      <c r="S17" s="50" t="e">
        <f aca="false">VLOOKUP(D:D,[7]Sheet1!$B$1:$N$1048576,13,FALSE())</f>
        <v>#N/A</v>
      </c>
      <c r="T17" s="53" t="e">
        <f aca="false">R17/S17</f>
        <v>#N/A</v>
      </c>
      <c r="U17" s="50" t="n">
        <f aca="false">VLOOKUP(D:D,[5]查询时间段分门店销售汇总!$D$1:$L$1048576,9,FALSE())</f>
        <v>71587.33</v>
      </c>
      <c r="V17" s="50" t="n">
        <f aca="false">R17-U17</f>
        <v>-2824.47</v>
      </c>
      <c r="W17" s="55" t="n">
        <f aca="false">V17/U17</f>
        <v>-0.0394548867795461</v>
      </c>
      <c r="X17" s="50" t="n">
        <f aca="false">VLOOKUP(D:D,[6]查询时间段分门店销售汇总!$D$1:$L$1048576,9,FALSE())</f>
        <v>57523.93</v>
      </c>
      <c r="Y17" s="50" t="n">
        <f aca="false">R17-X17</f>
        <v>11238.93</v>
      </c>
      <c r="Z17" s="53" t="n">
        <f aca="false">Y17/X17</f>
        <v>0.195378340805296</v>
      </c>
      <c r="AA17" s="50" t="n">
        <v>20574.69</v>
      </c>
      <c r="AB17" s="50" t="e">
        <f aca="false">VLOOKUP(D:D,[7]Sheet1!$B$1:$O$1048576,14,FALSE())</f>
        <v>#N/A</v>
      </c>
      <c r="AC17" s="53" t="e">
        <f aca="false">AA17/AB17</f>
        <v>#N/A</v>
      </c>
      <c r="AD17" s="50" t="n">
        <f aca="false">VLOOKUP(D:D,[5]查询时间段分门店销售汇总!$D$1:$M$1048576,10,FALSE())</f>
        <v>23179.09</v>
      </c>
      <c r="AE17" s="50" t="n">
        <f aca="false">AA17-AD17</f>
        <v>-2604.4</v>
      </c>
      <c r="AF17" s="55" t="n">
        <f aca="false">AE17/AD17</f>
        <v>-0.112359889883511</v>
      </c>
      <c r="AG17" s="50" t="n">
        <f aca="false">VLOOKUP(D:D,[6]查询时间段分门店销售汇总!$D$1:$M$1048576,10,FALSE())</f>
        <v>17954.47</v>
      </c>
      <c r="AH17" s="50" t="n">
        <f aca="false">AA17-AG17</f>
        <v>2620.22</v>
      </c>
      <c r="AI17" s="53" t="n">
        <f aca="false">AH17/AG17</f>
        <v>0.145936917101981</v>
      </c>
      <c r="AJ17" s="50" t="s">
        <v>123</v>
      </c>
    </row>
    <row r="18" s="45" customFormat="true" ht="12" hidden="false" customHeight="false" outlineLevel="0" collapsed="false">
      <c r="A18" s="50" t="n">
        <v>17</v>
      </c>
      <c r="B18" s="50" t="n">
        <v>31</v>
      </c>
      <c r="C18" s="50" t="n">
        <v>2011</v>
      </c>
      <c r="D18" s="50" t="n">
        <v>733</v>
      </c>
      <c r="E18" s="51" t="s">
        <v>36</v>
      </c>
      <c r="F18" s="52" t="s">
        <v>108</v>
      </c>
      <c r="G18" s="50" t="n">
        <v>232</v>
      </c>
      <c r="H18" s="52" t="s">
        <v>105</v>
      </c>
      <c r="I18" s="52" t="s">
        <v>106</v>
      </c>
      <c r="J18" s="50" t="n">
        <v>1543</v>
      </c>
      <c r="K18" s="50" t="n">
        <f aca="false">VLOOKUP(D:D,[5]查询时间段分门店销售汇总!$D$1:$J$1048576,7,FALSE())</f>
        <v>1427</v>
      </c>
      <c r="L18" s="50" t="n">
        <f aca="false">J18-K18</f>
        <v>116</v>
      </c>
      <c r="M18" s="53" t="n">
        <f aca="false">L18/K18</f>
        <v>0.0812894183601962</v>
      </c>
      <c r="N18" s="50" t="e">
        <f aca="false">VLOOKUP(D:D,[6]查询时间段分门店销售汇总!$D$1:$J$1048576,7,FALSE())</f>
        <v>#N/A</v>
      </c>
      <c r="O18" s="50" t="e">
        <f aca="false">J18-N18</f>
        <v>#N/A</v>
      </c>
      <c r="P18" s="53" t="e">
        <f aca="false">O18/N18</f>
        <v>#N/A</v>
      </c>
      <c r="Q18" s="50" t="n">
        <v>38.54</v>
      </c>
      <c r="R18" s="50" t="n">
        <v>59463.84</v>
      </c>
      <c r="S18" s="50" t="e">
        <f aca="false">VLOOKUP(D:D,[7]Sheet1!$B$1:$N$1048576,13,FALSE())</f>
        <v>#N/A</v>
      </c>
      <c r="T18" s="53" t="e">
        <f aca="false">R18/S18</f>
        <v>#N/A</v>
      </c>
      <c r="U18" s="50" t="n">
        <f aca="false">VLOOKUP(D:D,[5]查询时间段分门店销售汇总!$D$1:$L$1048576,9,FALSE())</f>
        <v>62746.5</v>
      </c>
      <c r="V18" s="50" t="n">
        <f aca="false">R18-U18</f>
        <v>-3282.66</v>
      </c>
      <c r="W18" s="55" t="n">
        <f aca="false">V18/U18</f>
        <v>-0.052316224809352</v>
      </c>
      <c r="X18" s="50" t="e">
        <f aca="false">VLOOKUP(D:D,[6]查询时间段分门店销售汇总!$D$1:$L$1048576,9,FALSE())</f>
        <v>#N/A</v>
      </c>
      <c r="Y18" s="50" t="e">
        <f aca="false">R18-X18</f>
        <v>#N/A</v>
      </c>
      <c r="Z18" s="53" t="e">
        <f aca="false">Y18/X18</f>
        <v>#N/A</v>
      </c>
      <c r="AA18" s="50" t="n">
        <v>16625.83</v>
      </c>
      <c r="AB18" s="50" t="e">
        <f aca="false">VLOOKUP(D:D,[7]Sheet1!$B$1:$O$1048576,14,FALSE())</f>
        <v>#N/A</v>
      </c>
      <c r="AC18" s="53" t="e">
        <f aca="false">AA18/AB18</f>
        <v>#N/A</v>
      </c>
      <c r="AD18" s="50" t="n">
        <f aca="false">VLOOKUP(D:D,[5]查询时间段分门店销售汇总!$D$1:$M$1048576,10,FALSE())</f>
        <v>17069.32</v>
      </c>
      <c r="AE18" s="50" t="n">
        <f aca="false">AA18-AD18</f>
        <v>-443.489999999998</v>
      </c>
      <c r="AF18" s="55" t="n">
        <f aca="false">AE18/AD18</f>
        <v>-0.0259817028446358</v>
      </c>
      <c r="AG18" s="50" t="e">
        <f aca="false">VLOOKUP(D:D,[6]查询时间段分门店销售汇总!$D$1:$M$1048576,10,FALSE())</f>
        <v>#N/A</v>
      </c>
      <c r="AH18" s="50" t="e">
        <f aca="false">AA18-AG18</f>
        <v>#N/A</v>
      </c>
      <c r="AI18" s="53" t="e">
        <f aca="false">AH18/AG18</f>
        <v>#N/A</v>
      </c>
      <c r="AJ18" s="50" t="s">
        <v>124</v>
      </c>
    </row>
    <row r="19" s="45" customFormat="true" ht="12" hidden="false" customHeight="false" outlineLevel="0" collapsed="false">
      <c r="A19" s="62"/>
      <c r="B19" s="62"/>
      <c r="C19" s="62" t="n">
        <v>32172</v>
      </c>
      <c r="D19" s="63" t="s">
        <v>125</v>
      </c>
      <c r="E19" s="63"/>
      <c r="F19" s="50"/>
      <c r="G19" s="50"/>
      <c r="H19" s="50"/>
      <c r="I19" s="50"/>
      <c r="J19" s="63" t="n">
        <v>48708</v>
      </c>
      <c r="K19" s="50" t="n">
        <f aca="false">VLOOKUP(D:D,[5]查询时间段分门店销售汇总!$D$1:$J$1048576,7,FALSE())</f>
        <v>40596</v>
      </c>
      <c r="L19" s="50" t="n">
        <f aca="false">J19-K19</f>
        <v>8112</v>
      </c>
      <c r="M19" s="53" t="n">
        <f aca="false">L19/K19</f>
        <v>0.199822642624889</v>
      </c>
      <c r="N19" s="50" t="n">
        <f aca="false">VLOOKUP(D:D,[6]查询时间段分门店销售汇总!$D$1:$J$1048576,7,FALSE())</f>
        <v>35541</v>
      </c>
      <c r="O19" s="50" t="n">
        <f aca="false">J19-N19</f>
        <v>13167</v>
      </c>
      <c r="P19" s="53" t="n">
        <f aca="false">O19/N19</f>
        <v>0.370473537604457</v>
      </c>
      <c r="Q19" s="63" t="n">
        <v>64.22</v>
      </c>
      <c r="R19" s="63" t="n">
        <v>3128072.25</v>
      </c>
      <c r="S19" s="50" t="e">
        <f aca="false">SUM(S2:S18)</f>
        <v>#N/A</v>
      </c>
      <c r="T19" s="53" t="e">
        <f aca="false">R19/S19</f>
        <v>#N/A</v>
      </c>
      <c r="U19" s="50" t="n">
        <f aca="false">VLOOKUP(D:D,[5]查询时间段分门店销售汇总!$D$1:$L$1048576,9,FALSE())</f>
        <v>2703248.77</v>
      </c>
      <c r="V19" s="50" t="n">
        <f aca="false">R19-U19</f>
        <v>424823.48</v>
      </c>
      <c r="W19" s="53" t="n">
        <f aca="false">V19/U19</f>
        <v>0.157152935650832</v>
      </c>
      <c r="X19" s="50" t="n">
        <f aca="false">VLOOKUP(D:D,[6]查询时间段分门店销售汇总!$D$1:$L$1048576,9,FALSE())</f>
        <v>2447721.4</v>
      </c>
      <c r="Y19" s="50" t="n">
        <f aca="false">R19-X19</f>
        <v>680350.85</v>
      </c>
      <c r="Z19" s="53" t="n">
        <f aca="false">Y19/X19</f>
        <v>0.27795273187545</v>
      </c>
      <c r="AA19" s="63" t="n">
        <v>1012478.13</v>
      </c>
      <c r="AB19" s="50" t="e">
        <f aca="false">SUM(AB2:AB18)</f>
        <v>#N/A</v>
      </c>
      <c r="AC19" s="53" t="e">
        <f aca="false">AA19/AB19</f>
        <v>#N/A</v>
      </c>
      <c r="AD19" s="50" t="n">
        <f aca="false">VLOOKUP(D:D,[5]查询时间段分门店销售汇总!$D$1:$M$1048576,10,FALSE())</f>
        <v>875666.43</v>
      </c>
      <c r="AE19" s="50" t="n">
        <f aca="false">AA19-AD19</f>
        <v>136811.7</v>
      </c>
      <c r="AF19" s="53" t="n">
        <f aca="false">AE19/AD19</f>
        <v>0.156237232938118</v>
      </c>
      <c r="AG19" s="50" t="n">
        <f aca="false">VLOOKUP(D:D,[6]查询时间段分门店销售汇总!$D$1:$M$1048576,10,FALSE())</f>
        <v>814313.79</v>
      </c>
      <c r="AH19" s="50" t="n">
        <f aca="false">AA19-AG19</f>
        <v>198164.34</v>
      </c>
      <c r="AI19" s="53" t="n">
        <f aca="false">AH19/AG19</f>
        <v>0.243351325291937</v>
      </c>
      <c r="AJ19" s="62" t="s">
        <v>126</v>
      </c>
    </row>
    <row r="20" s="45" customFormat="true" ht="12.75" hidden="false" customHeight="false" outlineLevel="0" collapsed="false">
      <c r="M20" s="46"/>
      <c r="P20" s="46"/>
      <c r="T20" s="46"/>
      <c r="W20" s="46"/>
      <c r="Z20" s="46"/>
      <c r="AC20" s="46"/>
      <c r="AF20" s="46"/>
      <c r="AI20" s="46"/>
      <c r="AJ20" s="64"/>
    </row>
    <row r="21" s="45" customFormat="true" ht="12.75" hidden="false" customHeight="false" outlineLevel="0" collapsed="false">
      <c r="M21" s="46"/>
      <c r="P21" s="46"/>
      <c r="T21" s="46"/>
      <c r="W21" s="46"/>
      <c r="Z21" s="46"/>
      <c r="AC21" s="46"/>
      <c r="AF21" s="46"/>
      <c r="AI21" s="46"/>
      <c r="AJ21" s="64"/>
    </row>
    <row r="22" s="45" customFormat="true" ht="12.75" hidden="false" customHeight="false" outlineLevel="0" collapsed="false">
      <c r="M22" s="46"/>
      <c r="P22" s="46"/>
      <c r="T22" s="46"/>
      <c r="W22" s="46"/>
      <c r="Z22" s="46"/>
      <c r="AC22" s="46"/>
      <c r="AF22" s="46"/>
      <c r="AI22" s="46"/>
      <c r="AJ22" s="64"/>
    </row>
    <row r="23" s="45" customFormat="true" ht="12.75" hidden="false" customHeight="false" outlineLevel="0" collapsed="false">
      <c r="M23" s="46"/>
      <c r="P23" s="46"/>
      <c r="T23" s="46"/>
      <c r="W23" s="46"/>
      <c r="Z23" s="46"/>
      <c r="AC23" s="46"/>
      <c r="AF23" s="46"/>
      <c r="AI23" s="46"/>
      <c r="AJ23" s="64"/>
    </row>
    <row r="24" s="45" customFormat="true" ht="12.75" hidden="false" customHeight="false" outlineLevel="0" collapsed="false">
      <c r="M24" s="46"/>
      <c r="P24" s="46"/>
      <c r="T24" s="46"/>
      <c r="W24" s="46"/>
      <c r="Z24" s="46"/>
      <c r="AC24" s="46"/>
      <c r="AF24" s="46"/>
      <c r="AI24" s="46"/>
      <c r="AJ24" s="64"/>
    </row>
    <row r="25" s="45" customFormat="true" ht="12.75" hidden="false" customHeight="false" outlineLevel="0" collapsed="false">
      <c r="M25" s="46"/>
      <c r="P25" s="46"/>
      <c r="T25" s="46"/>
      <c r="W25" s="46"/>
      <c r="Z25" s="46"/>
      <c r="AC25" s="46"/>
      <c r="AF25" s="46"/>
      <c r="AI25" s="46"/>
      <c r="AJ25" s="64"/>
    </row>
    <row r="26" s="45" customFormat="true" ht="12.75" hidden="false" customHeight="false" outlineLevel="0" collapsed="false">
      <c r="D26" s="52" t="s">
        <v>130</v>
      </c>
      <c r="M26" s="46"/>
      <c r="P26" s="46"/>
      <c r="T26" s="46"/>
      <c r="W26" s="46"/>
      <c r="Z26" s="46"/>
      <c r="AC26" s="46"/>
      <c r="AF26" s="46"/>
      <c r="AI26" s="46"/>
      <c r="AJ26" s="64"/>
    </row>
    <row r="27" s="45" customFormat="true" ht="12.75" hidden="false" customHeight="false" outlineLevel="0" collapsed="false">
      <c r="M27" s="46"/>
      <c r="P27" s="46"/>
      <c r="T27" s="46"/>
      <c r="W27" s="46"/>
      <c r="Z27" s="46"/>
      <c r="AC27" s="46"/>
      <c r="AF27" s="46"/>
      <c r="AI27" s="46"/>
      <c r="AJ27" s="64"/>
    </row>
    <row r="28" customFormat="false" ht="12.75" hidden="false" customHeight="false" outlineLevel="0" collapsed="false">
      <c r="A28" s="64"/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64"/>
      <c r="AD28" s="64"/>
      <c r="AE28" s="64"/>
      <c r="AF28" s="64"/>
      <c r="AG28" s="64"/>
      <c r="AH28" s="64"/>
      <c r="AI28" s="64"/>
      <c r="AJ28" s="64"/>
      <c r="AK28" s="64"/>
      <c r="AL28" s="64"/>
      <c r="AM28" s="64"/>
      <c r="AN28" s="64"/>
      <c r="AO28" s="64"/>
      <c r="AP28" s="64"/>
      <c r="AQ28" s="64"/>
      <c r="AR28" s="64"/>
      <c r="AS28" s="64"/>
      <c r="AT28" s="64"/>
      <c r="AU28" s="64"/>
      <c r="AV28" s="64"/>
      <c r="AW28" s="64"/>
      <c r="AX28" s="64"/>
      <c r="AY28" s="64"/>
      <c r="AZ28" s="64"/>
      <c r="BA28" s="64"/>
      <c r="BB28" s="64"/>
      <c r="BC28" s="64"/>
      <c r="BD28" s="64"/>
      <c r="BE28" s="64"/>
      <c r="BF28" s="64"/>
      <c r="BG28" s="64"/>
      <c r="BH28" s="64"/>
      <c r="BI28" s="64"/>
      <c r="BJ28" s="64"/>
      <c r="BK28" s="64"/>
      <c r="BL28" s="64"/>
      <c r="BM28" s="64"/>
      <c r="BN28" s="64"/>
      <c r="BO28" s="64"/>
      <c r="BP28" s="64"/>
      <c r="BQ28" s="64"/>
      <c r="BR28" s="64"/>
      <c r="BS28" s="64"/>
      <c r="BT28" s="64"/>
      <c r="BU28" s="64"/>
      <c r="BV28" s="64"/>
      <c r="BW28" s="64"/>
      <c r="BX28" s="64"/>
      <c r="BY28" s="64"/>
      <c r="BZ28" s="64"/>
      <c r="CA28" s="64"/>
      <c r="CB28" s="64"/>
      <c r="CC28" s="64"/>
      <c r="CD28" s="64"/>
      <c r="CE28" s="64"/>
      <c r="CF28" s="64"/>
      <c r="CG28" s="64"/>
      <c r="CH28" s="64"/>
      <c r="CI28" s="64"/>
      <c r="CJ28" s="64"/>
      <c r="CK28" s="64"/>
      <c r="CL28" s="64"/>
      <c r="CM28" s="64"/>
      <c r="CN28" s="64"/>
      <c r="CO28" s="64"/>
      <c r="CP28" s="64"/>
      <c r="CQ28" s="64"/>
      <c r="CR28" s="64"/>
      <c r="CS28" s="64"/>
      <c r="CT28" s="64"/>
      <c r="CU28" s="64"/>
      <c r="CV28" s="64"/>
      <c r="CW28" s="64"/>
      <c r="CX28" s="64"/>
      <c r="CY28" s="64"/>
      <c r="CZ28" s="64"/>
      <c r="DA28" s="64"/>
      <c r="DB28" s="64"/>
      <c r="DC28" s="64"/>
      <c r="DD28" s="64"/>
      <c r="DE28" s="64"/>
      <c r="DF28" s="64"/>
      <c r="DG28" s="64"/>
      <c r="DH28" s="64"/>
      <c r="DI28" s="64"/>
      <c r="DJ28" s="64"/>
      <c r="DK28" s="64"/>
      <c r="DL28" s="64"/>
      <c r="DM28" s="64"/>
      <c r="DN28" s="64"/>
      <c r="DO28" s="64"/>
      <c r="DP28" s="64"/>
      <c r="DQ28" s="64"/>
      <c r="DR28" s="64"/>
      <c r="DS28" s="64"/>
      <c r="DT28" s="64"/>
      <c r="DU28" s="64"/>
      <c r="DV28" s="64"/>
      <c r="DW28" s="64"/>
      <c r="DX28" s="64"/>
      <c r="DY28" s="64"/>
      <c r="DZ28" s="64"/>
      <c r="EA28" s="64"/>
      <c r="EB28" s="64"/>
      <c r="EC28" s="64"/>
      <c r="ED28" s="64"/>
      <c r="EE28" s="64"/>
      <c r="EF28" s="64"/>
      <c r="EG28" s="64"/>
      <c r="EH28" s="64"/>
      <c r="EI28" s="64"/>
      <c r="EJ28" s="64"/>
      <c r="EK28" s="64"/>
      <c r="EL28" s="64"/>
      <c r="EM28" s="64"/>
      <c r="EN28" s="64"/>
      <c r="EO28" s="64"/>
      <c r="EP28" s="64"/>
      <c r="EQ28" s="64"/>
      <c r="ER28" s="64"/>
      <c r="ES28" s="64"/>
      <c r="ET28" s="64"/>
      <c r="EU28" s="64"/>
      <c r="EV28" s="64"/>
      <c r="EW28" s="64"/>
      <c r="EX28" s="64"/>
      <c r="EY28" s="64"/>
      <c r="EZ28" s="64"/>
      <c r="FA28" s="64"/>
      <c r="FB28" s="64"/>
      <c r="FC28" s="64"/>
      <c r="FD28" s="64"/>
      <c r="FE28" s="64"/>
      <c r="FF28" s="64"/>
      <c r="FG28" s="64"/>
      <c r="FH28" s="64"/>
      <c r="FI28" s="64"/>
      <c r="FJ28" s="64"/>
      <c r="FK28" s="64"/>
      <c r="FL28" s="64"/>
      <c r="FM28" s="64"/>
      <c r="FN28" s="64"/>
      <c r="FO28" s="64"/>
      <c r="FP28" s="64"/>
      <c r="FQ28" s="64"/>
      <c r="FR28" s="64"/>
      <c r="FS28" s="64"/>
      <c r="FT28" s="64"/>
      <c r="FU28" s="64"/>
      <c r="FV28" s="64"/>
      <c r="FW28" s="64"/>
      <c r="FX28" s="64"/>
      <c r="FY28" s="64"/>
      <c r="FZ28" s="64"/>
      <c r="GA28" s="64"/>
      <c r="GB28" s="64"/>
      <c r="GC28" s="64"/>
      <c r="GD28" s="64"/>
      <c r="GE28" s="64"/>
      <c r="GF28" s="64"/>
      <c r="GG28" s="64"/>
      <c r="GH28" s="64"/>
      <c r="GI28" s="64"/>
      <c r="GJ28" s="64"/>
      <c r="GK28" s="64"/>
      <c r="GL28" s="64"/>
      <c r="GM28" s="64"/>
      <c r="GN28" s="64"/>
      <c r="GO28" s="64"/>
      <c r="GP28" s="64"/>
      <c r="GQ28" s="64"/>
      <c r="GR28" s="64"/>
      <c r="GS28" s="64"/>
      <c r="GT28" s="64"/>
      <c r="GU28" s="64"/>
      <c r="GV28" s="64"/>
      <c r="GW28" s="64"/>
      <c r="GX28" s="64"/>
      <c r="GY28" s="64"/>
      <c r="GZ28" s="64"/>
      <c r="HA28" s="64"/>
      <c r="HB28" s="64"/>
      <c r="HC28" s="64"/>
      <c r="HD28" s="64"/>
      <c r="HE28" s="64"/>
      <c r="HF28" s="64"/>
      <c r="HG28" s="64"/>
      <c r="HH28" s="64"/>
      <c r="HI28" s="64"/>
      <c r="HJ28" s="64"/>
      <c r="HK28" s="64"/>
      <c r="HL28" s="64"/>
      <c r="HM28" s="64"/>
      <c r="HN28" s="64"/>
      <c r="HO28" s="64"/>
      <c r="HP28" s="64"/>
      <c r="HQ28" s="64"/>
      <c r="HR28" s="64"/>
      <c r="HS28" s="64"/>
      <c r="HT28" s="64"/>
      <c r="HU28" s="64"/>
      <c r="HV28" s="64"/>
      <c r="HW28" s="64"/>
      <c r="HX28" s="64"/>
      <c r="HY28" s="64"/>
      <c r="HZ28" s="64"/>
      <c r="IA28" s="64"/>
      <c r="IB28" s="64"/>
      <c r="IC28" s="64"/>
      <c r="ID28" s="64"/>
      <c r="IE28" s="64"/>
      <c r="IF28" s="64"/>
      <c r="IG28" s="64"/>
      <c r="IH28" s="64"/>
      <c r="II28" s="64"/>
      <c r="IJ28" s="64"/>
      <c r="IK28" s="64"/>
      <c r="IL28" s="64"/>
      <c r="IM28" s="64"/>
      <c r="IN28" s="64"/>
      <c r="IO28" s="64"/>
      <c r="IP28" s="64"/>
      <c r="IQ28" s="64"/>
      <c r="IR28" s="64"/>
      <c r="IS28" s="64"/>
      <c r="IT28" s="64"/>
      <c r="IU28" s="64"/>
      <c r="IV28" s="64"/>
    </row>
    <row r="29" customFormat="false" ht="12.75" hidden="false" customHeight="false" outlineLevel="0" collapsed="false">
      <c r="A29" s="64"/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4"/>
      <c r="AB29" s="64"/>
      <c r="AC29" s="64"/>
      <c r="AD29" s="64"/>
      <c r="AE29" s="64"/>
      <c r="AF29" s="64"/>
      <c r="AG29" s="64"/>
      <c r="AH29" s="64"/>
      <c r="AI29" s="64"/>
      <c r="AJ29" s="64"/>
      <c r="AK29" s="64"/>
      <c r="AL29" s="64"/>
      <c r="AM29" s="64"/>
      <c r="AN29" s="64"/>
      <c r="AO29" s="64"/>
      <c r="AP29" s="64"/>
      <c r="AQ29" s="64"/>
      <c r="AR29" s="64"/>
      <c r="AS29" s="64"/>
      <c r="AT29" s="64"/>
      <c r="AU29" s="64"/>
      <c r="AV29" s="64"/>
      <c r="AW29" s="64"/>
      <c r="AX29" s="64"/>
      <c r="AY29" s="64"/>
      <c r="AZ29" s="64"/>
      <c r="BA29" s="64"/>
      <c r="BB29" s="64"/>
      <c r="BC29" s="64"/>
      <c r="BD29" s="64"/>
      <c r="BE29" s="64"/>
      <c r="BF29" s="64"/>
      <c r="BG29" s="64"/>
      <c r="BH29" s="64"/>
      <c r="BI29" s="64"/>
      <c r="BJ29" s="64"/>
      <c r="BK29" s="64"/>
      <c r="BL29" s="64"/>
      <c r="BM29" s="64"/>
      <c r="BN29" s="64"/>
      <c r="BO29" s="64"/>
      <c r="BP29" s="64"/>
      <c r="BQ29" s="64"/>
      <c r="BR29" s="64"/>
      <c r="BS29" s="64"/>
      <c r="BT29" s="64"/>
      <c r="BU29" s="64"/>
      <c r="BV29" s="64"/>
      <c r="BW29" s="64"/>
      <c r="BX29" s="64"/>
      <c r="BY29" s="64"/>
      <c r="BZ29" s="64"/>
      <c r="CA29" s="64"/>
      <c r="CB29" s="64"/>
      <c r="CC29" s="64"/>
      <c r="CD29" s="64"/>
      <c r="CE29" s="64"/>
      <c r="CF29" s="64"/>
      <c r="CG29" s="64"/>
      <c r="CH29" s="64"/>
      <c r="CI29" s="64"/>
      <c r="CJ29" s="64"/>
      <c r="CK29" s="64"/>
      <c r="CL29" s="64"/>
      <c r="CM29" s="64"/>
      <c r="CN29" s="64"/>
      <c r="CO29" s="64"/>
      <c r="CP29" s="64"/>
      <c r="CQ29" s="64"/>
      <c r="CR29" s="64"/>
      <c r="CS29" s="64"/>
      <c r="CT29" s="64"/>
      <c r="CU29" s="64"/>
      <c r="CV29" s="64"/>
      <c r="CW29" s="64"/>
      <c r="CX29" s="64"/>
      <c r="CY29" s="64"/>
      <c r="CZ29" s="64"/>
      <c r="DA29" s="64"/>
      <c r="DB29" s="64"/>
      <c r="DC29" s="64"/>
      <c r="DD29" s="64"/>
      <c r="DE29" s="64"/>
      <c r="DF29" s="64"/>
      <c r="DG29" s="64"/>
      <c r="DH29" s="64"/>
      <c r="DI29" s="64"/>
      <c r="DJ29" s="64"/>
      <c r="DK29" s="64"/>
      <c r="DL29" s="64"/>
      <c r="DM29" s="64"/>
      <c r="DN29" s="64"/>
      <c r="DO29" s="64"/>
      <c r="DP29" s="64"/>
      <c r="DQ29" s="64"/>
      <c r="DR29" s="64"/>
      <c r="DS29" s="64"/>
      <c r="DT29" s="64"/>
      <c r="DU29" s="64"/>
      <c r="DV29" s="64"/>
      <c r="DW29" s="64"/>
      <c r="DX29" s="64"/>
      <c r="DY29" s="64"/>
      <c r="DZ29" s="64"/>
      <c r="EA29" s="64"/>
      <c r="EB29" s="64"/>
      <c r="EC29" s="64"/>
      <c r="ED29" s="64"/>
      <c r="EE29" s="64"/>
      <c r="EF29" s="64"/>
      <c r="EG29" s="64"/>
      <c r="EH29" s="64"/>
      <c r="EI29" s="64"/>
      <c r="EJ29" s="64"/>
      <c r="EK29" s="64"/>
      <c r="EL29" s="64"/>
      <c r="EM29" s="64"/>
      <c r="EN29" s="64"/>
      <c r="EO29" s="64"/>
      <c r="EP29" s="64"/>
      <c r="EQ29" s="64"/>
      <c r="ER29" s="64"/>
      <c r="ES29" s="64"/>
      <c r="ET29" s="64"/>
      <c r="EU29" s="64"/>
      <c r="EV29" s="64"/>
      <c r="EW29" s="64"/>
      <c r="EX29" s="64"/>
      <c r="EY29" s="64"/>
      <c r="EZ29" s="64"/>
      <c r="FA29" s="64"/>
      <c r="FB29" s="64"/>
      <c r="FC29" s="64"/>
      <c r="FD29" s="64"/>
      <c r="FE29" s="64"/>
      <c r="FF29" s="64"/>
      <c r="FG29" s="64"/>
      <c r="FH29" s="64"/>
      <c r="FI29" s="64"/>
      <c r="FJ29" s="64"/>
      <c r="FK29" s="64"/>
      <c r="FL29" s="64"/>
      <c r="FM29" s="64"/>
      <c r="FN29" s="64"/>
      <c r="FO29" s="64"/>
      <c r="FP29" s="64"/>
      <c r="FQ29" s="64"/>
      <c r="FR29" s="64"/>
      <c r="FS29" s="64"/>
      <c r="FT29" s="64"/>
      <c r="FU29" s="64"/>
      <c r="FV29" s="64"/>
      <c r="FW29" s="64"/>
      <c r="FX29" s="64"/>
      <c r="FY29" s="64"/>
      <c r="FZ29" s="64"/>
      <c r="GA29" s="64"/>
      <c r="GB29" s="64"/>
      <c r="GC29" s="64"/>
      <c r="GD29" s="64"/>
      <c r="GE29" s="64"/>
      <c r="GF29" s="64"/>
      <c r="GG29" s="64"/>
      <c r="GH29" s="64"/>
      <c r="GI29" s="64"/>
      <c r="GJ29" s="64"/>
      <c r="GK29" s="64"/>
      <c r="GL29" s="64"/>
      <c r="GM29" s="64"/>
      <c r="GN29" s="64"/>
      <c r="GO29" s="64"/>
      <c r="GP29" s="64"/>
      <c r="GQ29" s="64"/>
      <c r="GR29" s="64"/>
      <c r="GS29" s="64"/>
      <c r="GT29" s="64"/>
      <c r="GU29" s="64"/>
      <c r="GV29" s="64"/>
      <c r="GW29" s="64"/>
      <c r="GX29" s="64"/>
      <c r="GY29" s="64"/>
      <c r="GZ29" s="64"/>
      <c r="HA29" s="64"/>
      <c r="HB29" s="64"/>
      <c r="HC29" s="64"/>
      <c r="HD29" s="64"/>
      <c r="HE29" s="64"/>
      <c r="HF29" s="64"/>
      <c r="HG29" s="64"/>
      <c r="HH29" s="64"/>
      <c r="HI29" s="64"/>
      <c r="HJ29" s="64"/>
      <c r="HK29" s="64"/>
      <c r="HL29" s="64"/>
      <c r="HM29" s="64"/>
      <c r="HN29" s="64"/>
      <c r="HO29" s="64"/>
      <c r="HP29" s="64"/>
      <c r="HQ29" s="64"/>
      <c r="HR29" s="64"/>
      <c r="HS29" s="64"/>
      <c r="HT29" s="64"/>
      <c r="HU29" s="64"/>
      <c r="HV29" s="64"/>
      <c r="HW29" s="64"/>
      <c r="HX29" s="64"/>
      <c r="HY29" s="64"/>
      <c r="HZ29" s="64"/>
      <c r="IA29" s="64"/>
      <c r="IB29" s="64"/>
      <c r="IC29" s="64"/>
      <c r="ID29" s="64"/>
      <c r="IE29" s="64"/>
      <c r="IF29" s="64"/>
      <c r="IG29" s="64"/>
      <c r="IH29" s="64"/>
      <c r="II29" s="64"/>
      <c r="IJ29" s="64"/>
      <c r="IK29" s="64"/>
      <c r="IL29" s="64"/>
      <c r="IM29" s="64"/>
      <c r="IN29" s="64"/>
      <c r="IO29" s="64"/>
      <c r="IP29" s="64"/>
      <c r="IQ29" s="64"/>
      <c r="IR29" s="64"/>
      <c r="IS29" s="64"/>
      <c r="IT29" s="64"/>
      <c r="IU29" s="64"/>
      <c r="IV29" s="64"/>
    </row>
    <row r="30" customFormat="false" ht="12.75" hidden="false" customHeight="false" outlineLevel="0" collapsed="false">
      <c r="A30" s="64"/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64"/>
      <c r="AC30" s="64"/>
      <c r="AD30" s="64"/>
      <c r="AE30" s="64"/>
      <c r="AF30" s="64"/>
      <c r="AG30" s="64"/>
      <c r="AH30" s="64"/>
      <c r="AI30" s="64"/>
      <c r="AJ30" s="64"/>
      <c r="AK30" s="64"/>
      <c r="AL30" s="64"/>
      <c r="AM30" s="64"/>
      <c r="AN30" s="64"/>
      <c r="AO30" s="64"/>
      <c r="AP30" s="64"/>
      <c r="AQ30" s="64"/>
      <c r="AR30" s="64"/>
      <c r="AS30" s="64"/>
      <c r="AT30" s="64"/>
      <c r="AU30" s="64"/>
      <c r="AV30" s="64"/>
      <c r="AW30" s="64"/>
      <c r="AX30" s="64"/>
      <c r="AY30" s="64"/>
      <c r="AZ30" s="64"/>
      <c r="BA30" s="64"/>
      <c r="BB30" s="64"/>
      <c r="BC30" s="64"/>
      <c r="BD30" s="64"/>
      <c r="BE30" s="64"/>
      <c r="BF30" s="64"/>
      <c r="BG30" s="64"/>
      <c r="BH30" s="64"/>
      <c r="BI30" s="64"/>
      <c r="BJ30" s="64"/>
      <c r="BK30" s="64"/>
      <c r="BL30" s="64"/>
      <c r="BM30" s="64"/>
      <c r="BN30" s="64"/>
      <c r="BO30" s="64"/>
      <c r="BP30" s="64"/>
      <c r="BQ30" s="64"/>
      <c r="BR30" s="64"/>
      <c r="BS30" s="64"/>
      <c r="BT30" s="64"/>
      <c r="BU30" s="64"/>
      <c r="BV30" s="64"/>
      <c r="BW30" s="64"/>
      <c r="BX30" s="64"/>
      <c r="BY30" s="64"/>
      <c r="BZ30" s="64"/>
      <c r="CA30" s="64"/>
      <c r="CB30" s="64"/>
      <c r="CC30" s="64"/>
      <c r="CD30" s="64"/>
      <c r="CE30" s="64"/>
      <c r="CF30" s="64"/>
      <c r="CG30" s="64"/>
      <c r="CH30" s="64"/>
      <c r="CI30" s="64"/>
      <c r="CJ30" s="64"/>
      <c r="CK30" s="64"/>
      <c r="CL30" s="64"/>
      <c r="CM30" s="64"/>
      <c r="CN30" s="64"/>
      <c r="CO30" s="64"/>
      <c r="CP30" s="64"/>
      <c r="CQ30" s="64"/>
      <c r="CR30" s="64"/>
      <c r="CS30" s="64"/>
      <c r="CT30" s="64"/>
      <c r="CU30" s="64"/>
      <c r="CV30" s="64"/>
      <c r="CW30" s="64"/>
      <c r="CX30" s="64"/>
      <c r="CY30" s="64"/>
      <c r="CZ30" s="64"/>
      <c r="DA30" s="64"/>
      <c r="DB30" s="64"/>
      <c r="DC30" s="64"/>
      <c r="DD30" s="64"/>
      <c r="DE30" s="64"/>
      <c r="DF30" s="64"/>
      <c r="DG30" s="64"/>
      <c r="DH30" s="64"/>
      <c r="DI30" s="64"/>
      <c r="DJ30" s="64"/>
      <c r="DK30" s="64"/>
      <c r="DL30" s="64"/>
      <c r="DM30" s="64"/>
      <c r="DN30" s="64"/>
      <c r="DO30" s="64"/>
      <c r="DP30" s="64"/>
      <c r="DQ30" s="64"/>
      <c r="DR30" s="64"/>
      <c r="DS30" s="64"/>
      <c r="DT30" s="64"/>
      <c r="DU30" s="64"/>
      <c r="DV30" s="64"/>
      <c r="DW30" s="64"/>
      <c r="DX30" s="64"/>
      <c r="DY30" s="64"/>
      <c r="DZ30" s="64"/>
      <c r="EA30" s="64"/>
      <c r="EB30" s="64"/>
      <c r="EC30" s="64"/>
      <c r="ED30" s="64"/>
      <c r="EE30" s="64"/>
      <c r="EF30" s="64"/>
      <c r="EG30" s="64"/>
      <c r="EH30" s="64"/>
      <c r="EI30" s="64"/>
      <c r="EJ30" s="64"/>
      <c r="EK30" s="64"/>
      <c r="EL30" s="64"/>
      <c r="EM30" s="64"/>
      <c r="EN30" s="64"/>
      <c r="EO30" s="64"/>
      <c r="EP30" s="64"/>
      <c r="EQ30" s="64"/>
      <c r="ER30" s="64"/>
      <c r="ES30" s="64"/>
      <c r="ET30" s="64"/>
      <c r="EU30" s="64"/>
      <c r="EV30" s="64"/>
      <c r="EW30" s="64"/>
      <c r="EX30" s="64"/>
      <c r="EY30" s="64"/>
      <c r="EZ30" s="64"/>
      <c r="FA30" s="64"/>
      <c r="FB30" s="64"/>
      <c r="FC30" s="64"/>
      <c r="FD30" s="64"/>
      <c r="FE30" s="64"/>
      <c r="FF30" s="64"/>
      <c r="FG30" s="64"/>
      <c r="FH30" s="64"/>
      <c r="FI30" s="64"/>
      <c r="FJ30" s="64"/>
      <c r="FK30" s="64"/>
      <c r="FL30" s="64"/>
      <c r="FM30" s="64"/>
      <c r="FN30" s="64"/>
      <c r="FO30" s="64"/>
      <c r="FP30" s="64"/>
      <c r="FQ30" s="64"/>
      <c r="FR30" s="64"/>
      <c r="FS30" s="64"/>
      <c r="FT30" s="64"/>
      <c r="FU30" s="64"/>
      <c r="FV30" s="64"/>
      <c r="FW30" s="64"/>
      <c r="FX30" s="64"/>
      <c r="FY30" s="64"/>
      <c r="FZ30" s="64"/>
      <c r="GA30" s="64"/>
      <c r="GB30" s="64"/>
      <c r="GC30" s="64"/>
      <c r="GD30" s="64"/>
      <c r="GE30" s="64"/>
      <c r="GF30" s="64"/>
      <c r="GG30" s="64"/>
      <c r="GH30" s="64"/>
      <c r="GI30" s="64"/>
      <c r="GJ30" s="64"/>
      <c r="GK30" s="64"/>
      <c r="GL30" s="64"/>
      <c r="GM30" s="64"/>
      <c r="GN30" s="64"/>
      <c r="GO30" s="64"/>
      <c r="GP30" s="64"/>
      <c r="GQ30" s="64"/>
      <c r="GR30" s="64"/>
      <c r="GS30" s="64"/>
      <c r="GT30" s="64"/>
      <c r="GU30" s="64"/>
      <c r="GV30" s="64"/>
      <c r="GW30" s="64"/>
      <c r="GX30" s="64"/>
      <c r="GY30" s="64"/>
      <c r="GZ30" s="64"/>
      <c r="HA30" s="64"/>
      <c r="HB30" s="64"/>
      <c r="HC30" s="64"/>
      <c r="HD30" s="64"/>
      <c r="HE30" s="64"/>
      <c r="HF30" s="64"/>
      <c r="HG30" s="64"/>
      <c r="HH30" s="64"/>
      <c r="HI30" s="64"/>
      <c r="HJ30" s="64"/>
      <c r="HK30" s="64"/>
      <c r="HL30" s="64"/>
      <c r="HM30" s="64"/>
      <c r="HN30" s="64"/>
      <c r="HO30" s="64"/>
      <c r="HP30" s="64"/>
      <c r="HQ30" s="64"/>
      <c r="HR30" s="64"/>
      <c r="HS30" s="64"/>
      <c r="HT30" s="64"/>
      <c r="HU30" s="64"/>
      <c r="HV30" s="64"/>
      <c r="HW30" s="64"/>
      <c r="HX30" s="64"/>
      <c r="HY30" s="64"/>
      <c r="HZ30" s="64"/>
      <c r="IA30" s="64"/>
      <c r="IB30" s="64"/>
      <c r="IC30" s="64"/>
      <c r="ID30" s="64"/>
      <c r="IE30" s="64"/>
      <c r="IF30" s="64"/>
      <c r="IG30" s="64"/>
      <c r="IH30" s="64"/>
      <c r="II30" s="64"/>
      <c r="IJ30" s="64"/>
      <c r="IK30" s="64"/>
      <c r="IL30" s="64"/>
      <c r="IM30" s="64"/>
      <c r="IN30" s="64"/>
      <c r="IO30" s="64"/>
      <c r="IP30" s="64"/>
      <c r="IQ30" s="64"/>
      <c r="IR30" s="64"/>
      <c r="IS30" s="64"/>
      <c r="IT30" s="64"/>
      <c r="IU30" s="64"/>
      <c r="IV30" s="6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09:46:33Z</dcterms:created>
  <dc:creator>微软用户</dc:creator>
  <dc:description/>
  <dc:language>en-US</dc:language>
  <cp:lastModifiedBy>微软用户</cp:lastModifiedBy>
  <dcterms:modified xsi:type="dcterms:W3CDTF">2017-05-03T12:51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1</vt:lpwstr>
  </property>
</Properties>
</file>