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Sheet1!$E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维乐维包包有糖赠品分配表（单位：粒）</t>
  </si>
  <si>
    <t xml:space="preserve">华泰路药店</t>
  </si>
  <si>
    <t xml:space="preserve">双林路药店</t>
  </si>
  <si>
    <t xml:space="preserve">通盈街药店</t>
  </si>
  <si>
    <t xml:space="preserve">十二桥药店</t>
  </si>
  <si>
    <t xml:space="preserve">光华药店</t>
  </si>
  <si>
    <t xml:space="preserve">光华村街药店</t>
  </si>
  <si>
    <t xml:space="preserve">交大路第三药店</t>
  </si>
  <si>
    <t xml:space="preserve">旗舰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2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138;&#36135;&#27169;&#26495;/&#29255;&#21306;&#37325;&#26032;&#21010;&#20998;&#26032;2017.2.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500;&#20048;&#32500;&#21253;&#21253;&#26377;&#31958;&#36192;&#21697;&#20998;&#37197;&#34920;&#65288;5.3&#65289;&#20179;&#2421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E1" t="str">
            <v>门店ID</v>
          </cell>
          <cell r="F1" t="str">
            <v>门店名称</v>
          </cell>
          <cell r="G1" t="str">
            <v>原片区名称</v>
          </cell>
          <cell r="H1" t="str">
            <v>现片区名称</v>
          </cell>
        </row>
        <row r="2">
          <cell r="E2">
            <v>307</v>
          </cell>
          <cell r="F2" t="str">
            <v>四川太极旗舰店</v>
          </cell>
          <cell r="G2" t="str">
            <v>旗舰片</v>
          </cell>
          <cell r="H2" t="str">
            <v>旗舰片区</v>
          </cell>
        </row>
        <row r="4">
          <cell r="E4">
            <v>730</v>
          </cell>
          <cell r="F4" t="str">
            <v>四川太极新都区新繁镇繁江北路药店</v>
          </cell>
          <cell r="G4" t="str">
            <v>西北片区</v>
          </cell>
          <cell r="H4" t="str">
            <v>西北片区</v>
          </cell>
        </row>
        <row r="5">
          <cell r="E5">
            <v>709</v>
          </cell>
          <cell r="F5" t="str">
            <v>四川太极新都区马超东路店</v>
          </cell>
          <cell r="G5" t="str">
            <v>西北片区</v>
          </cell>
          <cell r="H5" t="str">
            <v>西北片区</v>
          </cell>
        </row>
        <row r="6">
          <cell r="E6">
            <v>585</v>
          </cell>
          <cell r="F6" t="str">
            <v>四川太极城华区羊子山西路药店（兴元华盛）</v>
          </cell>
          <cell r="G6" t="str">
            <v>西北片区</v>
          </cell>
          <cell r="H6" t="str">
            <v>西北片区</v>
          </cell>
        </row>
        <row r="7">
          <cell r="E7">
            <v>311</v>
          </cell>
          <cell r="F7" t="str">
            <v>四川太极西部店</v>
          </cell>
          <cell r="G7" t="str">
            <v>西北片区</v>
          </cell>
          <cell r="H7" t="str">
            <v>西北片区</v>
          </cell>
        </row>
        <row r="8">
          <cell r="E8">
            <v>581</v>
          </cell>
          <cell r="F8" t="str">
            <v>四川太极城华区二环路北四段药店（汇融名城）</v>
          </cell>
          <cell r="G8" t="str">
            <v>西北片区</v>
          </cell>
          <cell r="H8" t="str">
            <v>西北片区</v>
          </cell>
        </row>
        <row r="9">
          <cell r="E9">
            <v>726</v>
          </cell>
          <cell r="F9" t="str">
            <v>四川太极金牛区交大路第三药店</v>
          </cell>
          <cell r="G9" t="str">
            <v>西北片区</v>
          </cell>
          <cell r="H9" t="str">
            <v>西北片区</v>
          </cell>
        </row>
        <row r="10">
          <cell r="E10">
            <v>339</v>
          </cell>
          <cell r="F10" t="str">
            <v>四川太极沙河源药店</v>
          </cell>
          <cell r="G10" t="str">
            <v>西北片区</v>
          </cell>
          <cell r="H10" t="str">
            <v>西北片区</v>
          </cell>
        </row>
        <row r="11">
          <cell r="E11">
            <v>727</v>
          </cell>
          <cell r="F11" t="str">
            <v>四川太极金牛区黄苑东街药店</v>
          </cell>
          <cell r="G11" t="str">
            <v>西北片区</v>
          </cell>
          <cell r="H11" t="str">
            <v>西北片区</v>
          </cell>
        </row>
        <row r="12">
          <cell r="E12">
            <v>741</v>
          </cell>
          <cell r="F12" t="str">
            <v>四川太极城华区新怡路店</v>
          </cell>
          <cell r="G12" t="str">
            <v>西北片区</v>
          </cell>
          <cell r="H12" t="str">
            <v>西北片区</v>
          </cell>
        </row>
        <row r="13">
          <cell r="E13">
            <v>343</v>
          </cell>
          <cell r="F13" t="str">
            <v>四川太极光华药店</v>
          </cell>
          <cell r="G13" t="str">
            <v>光华片区</v>
          </cell>
          <cell r="H13" t="str">
            <v>西北片区</v>
          </cell>
        </row>
        <row r="14">
          <cell r="E14">
            <v>582</v>
          </cell>
          <cell r="F14" t="str">
            <v>四川太极青羊区十二桥药店</v>
          </cell>
          <cell r="G14" t="str">
            <v>光华片区</v>
          </cell>
          <cell r="H14" t="str">
            <v>西北片区</v>
          </cell>
        </row>
        <row r="15">
          <cell r="E15">
            <v>365</v>
          </cell>
          <cell r="F15" t="str">
            <v>四川太极光华村街药店</v>
          </cell>
          <cell r="G15" t="str">
            <v>光华片区</v>
          </cell>
          <cell r="H15" t="str">
            <v>西北片区</v>
          </cell>
        </row>
        <row r="16">
          <cell r="E16">
            <v>359</v>
          </cell>
          <cell r="F16" t="str">
            <v>四川太极枣子巷药店</v>
          </cell>
          <cell r="G16" t="str">
            <v>光华片区</v>
          </cell>
          <cell r="H16" t="str">
            <v>西北片区</v>
          </cell>
        </row>
        <row r="17">
          <cell r="E17">
            <v>513</v>
          </cell>
          <cell r="F17" t="str">
            <v>四川太极武侯区顺和街店</v>
          </cell>
          <cell r="G17" t="str">
            <v>光华片区</v>
          </cell>
          <cell r="H17" t="str">
            <v>西北片区</v>
          </cell>
        </row>
        <row r="18">
          <cell r="E18">
            <v>357</v>
          </cell>
          <cell r="F18" t="str">
            <v>四川太极清江东路药店</v>
          </cell>
          <cell r="G18" t="str">
            <v>光华片区</v>
          </cell>
          <cell r="H18" t="str">
            <v>西北片区</v>
          </cell>
        </row>
        <row r="19">
          <cell r="E19">
            <v>347</v>
          </cell>
          <cell r="F19" t="str">
            <v>四川太极清江东路2药店</v>
          </cell>
          <cell r="G19" t="str">
            <v>光华片区</v>
          </cell>
          <cell r="H19" t="str">
            <v>西北片区</v>
          </cell>
        </row>
        <row r="20">
          <cell r="E20">
            <v>570</v>
          </cell>
          <cell r="F20" t="str">
            <v>四川太极青羊区浣花滨河路药店</v>
          </cell>
          <cell r="G20" t="str">
            <v>光华片区</v>
          </cell>
          <cell r="H20" t="str">
            <v>西北片区</v>
          </cell>
        </row>
        <row r="21">
          <cell r="E21">
            <v>379</v>
          </cell>
          <cell r="F21" t="str">
            <v>四川太极土龙路药店</v>
          </cell>
          <cell r="G21" t="str">
            <v>光华片区</v>
          </cell>
          <cell r="H21" t="str">
            <v>西北片区</v>
          </cell>
        </row>
        <row r="22">
          <cell r="E22">
            <v>745</v>
          </cell>
          <cell r="F22" t="str">
            <v>四川太极金牛区金沙路药店</v>
          </cell>
          <cell r="G22" t="str">
            <v>光华片区</v>
          </cell>
          <cell r="H22" t="str">
            <v>西北片区</v>
          </cell>
        </row>
        <row r="24">
          <cell r="E24">
            <v>571</v>
          </cell>
          <cell r="F24" t="str">
            <v>四川太极高新区民丰大道西段药店</v>
          </cell>
          <cell r="G24" t="str">
            <v>高新片区</v>
          </cell>
          <cell r="H24" t="str">
            <v>东南片区</v>
          </cell>
        </row>
        <row r="25">
          <cell r="E25">
            <v>541</v>
          </cell>
          <cell r="F25" t="str">
            <v>四川太极高新区府城大道西段店</v>
          </cell>
          <cell r="G25" t="str">
            <v>高新片区</v>
          </cell>
          <cell r="H25" t="str">
            <v>东南片区</v>
          </cell>
        </row>
        <row r="26">
          <cell r="E26">
            <v>387</v>
          </cell>
          <cell r="F26" t="str">
            <v>四川太极新乐中街药店</v>
          </cell>
          <cell r="G26" t="str">
            <v>高新片区</v>
          </cell>
          <cell r="H26" t="str">
            <v>东南片区</v>
          </cell>
        </row>
        <row r="27">
          <cell r="E27">
            <v>399</v>
          </cell>
          <cell r="F27" t="str">
            <v>四川太极高新天久北巷药店</v>
          </cell>
          <cell r="G27" t="str">
            <v>高新片区</v>
          </cell>
          <cell r="H27" t="str">
            <v>东南片区</v>
          </cell>
        </row>
        <row r="28">
          <cell r="E28">
            <v>377</v>
          </cell>
          <cell r="F28" t="str">
            <v>四川太极新园大道药店</v>
          </cell>
          <cell r="G28" t="str">
            <v>高新片区</v>
          </cell>
          <cell r="H28" t="str">
            <v>东南片区</v>
          </cell>
        </row>
        <row r="29">
          <cell r="E29">
            <v>584</v>
          </cell>
          <cell r="F29" t="str">
            <v>四川太极高新区中和街道柳荫街药店</v>
          </cell>
          <cell r="G29" t="str">
            <v>高新片区</v>
          </cell>
          <cell r="H29" t="str">
            <v>东南片区</v>
          </cell>
        </row>
        <row r="30">
          <cell r="E30">
            <v>573</v>
          </cell>
          <cell r="F30" t="str">
            <v>四川太极双流县西航港街道锦华路一段药店</v>
          </cell>
          <cell r="G30" t="str">
            <v>高新片区</v>
          </cell>
          <cell r="H30" t="str">
            <v>东南片区</v>
          </cell>
        </row>
        <row r="31">
          <cell r="E31">
            <v>737</v>
          </cell>
          <cell r="F31" t="str">
            <v>四川太极高新区大源北街药店</v>
          </cell>
          <cell r="G31" t="str">
            <v>高新片区</v>
          </cell>
          <cell r="H31" t="str">
            <v>东南片区</v>
          </cell>
        </row>
        <row r="32">
          <cell r="E32">
            <v>733</v>
          </cell>
          <cell r="F32" t="str">
            <v>四川太极双流区东升街道三强西路药店</v>
          </cell>
          <cell r="G32" t="str">
            <v>高新片区</v>
          </cell>
          <cell r="H32" t="str">
            <v>东南片区</v>
          </cell>
        </row>
        <row r="33">
          <cell r="E33">
            <v>724</v>
          </cell>
          <cell r="F33" t="str">
            <v>四川太极锦江区观音桥街药店</v>
          </cell>
          <cell r="G33" t="str">
            <v>东南片区</v>
          </cell>
          <cell r="H33" t="str">
            <v>东南片区</v>
          </cell>
        </row>
        <row r="34">
          <cell r="E34">
            <v>598</v>
          </cell>
          <cell r="F34" t="str">
            <v>四川太极锦江区水杉街药店</v>
          </cell>
          <cell r="G34" t="str">
            <v>东南片区</v>
          </cell>
          <cell r="H34" t="str">
            <v>东南片区</v>
          </cell>
        </row>
        <row r="35">
          <cell r="E35">
            <v>707</v>
          </cell>
          <cell r="F35" t="str">
            <v>四川太极成华区万科路药店</v>
          </cell>
          <cell r="G35" t="str">
            <v>东南片区</v>
          </cell>
          <cell r="H35" t="str">
            <v>东南片区</v>
          </cell>
        </row>
        <row r="36">
          <cell r="E36">
            <v>712</v>
          </cell>
          <cell r="F36" t="str">
            <v>四川太极成华区华泰路药店</v>
          </cell>
          <cell r="G36" t="str">
            <v>东南片区</v>
          </cell>
          <cell r="H36" t="str">
            <v>东南片区</v>
          </cell>
        </row>
        <row r="37">
          <cell r="E37">
            <v>743</v>
          </cell>
          <cell r="F37" t="str">
            <v>四川太极成华区万宇路药店</v>
          </cell>
          <cell r="G37" t="str">
            <v>东南片区</v>
          </cell>
          <cell r="H37" t="str">
            <v>东南片区</v>
          </cell>
        </row>
        <row r="38">
          <cell r="E38">
            <v>740</v>
          </cell>
          <cell r="F38" t="str">
            <v>四川太极成华区华康路药店</v>
          </cell>
          <cell r="G38" t="str">
            <v>东南片区</v>
          </cell>
          <cell r="H38" t="str">
            <v>东南片区</v>
          </cell>
        </row>
        <row r="39">
          <cell r="E39">
            <v>546</v>
          </cell>
          <cell r="F39" t="str">
            <v>四川太极锦江区榕声路店</v>
          </cell>
          <cell r="G39" t="str">
            <v>高新片区</v>
          </cell>
          <cell r="H39" t="str">
            <v>东南片区</v>
          </cell>
        </row>
        <row r="40">
          <cell r="E40">
            <v>545</v>
          </cell>
          <cell r="F40" t="str">
            <v>四川太极龙潭西路店</v>
          </cell>
          <cell r="G40" t="str">
            <v>东南片区</v>
          </cell>
          <cell r="H40" t="str">
            <v>东南片区</v>
          </cell>
        </row>
        <row r="42">
          <cell r="E42">
            <v>723</v>
          </cell>
          <cell r="F42" t="str">
            <v>四川太极锦江区柳翠路药店</v>
          </cell>
          <cell r="G42" t="str">
            <v>东南片区</v>
          </cell>
          <cell r="H42" t="str">
            <v>城中片区</v>
          </cell>
        </row>
        <row r="43">
          <cell r="E43">
            <v>308</v>
          </cell>
          <cell r="F43" t="str">
            <v>四川太极红星店</v>
          </cell>
          <cell r="G43" t="str">
            <v>西北片区</v>
          </cell>
          <cell r="H43" t="str">
            <v>城中片区</v>
          </cell>
        </row>
        <row r="44">
          <cell r="E44">
            <v>742</v>
          </cell>
          <cell r="F44" t="str">
            <v>四川太极锦江区庆云南街药店</v>
          </cell>
          <cell r="G44" t="str">
            <v>西北片区</v>
          </cell>
          <cell r="H44" t="str">
            <v>城中片区</v>
          </cell>
        </row>
        <row r="45">
          <cell r="E45">
            <v>517</v>
          </cell>
          <cell r="F45" t="str">
            <v>四川太极青羊区北东街店</v>
          </cell>
          <cell r="G45" t="str">
            <v>西北片区</v>
          </cell>
          <cell r="H45" t="str">
            <v>城中片区</v>
          </cell>
        </row>
        <row r="46">
          <cell r="E46">
            <v>391</v>
          </cell>
          <cell r="F46" t="str">
            <v>四川太极金丝街药店</v>
          </cell>
          <cell r="G46" t="str">
            <v>西北片区</v>
          </cell>
          <cell r="H46" t="str">
            <v>城中片区</v>
          </cell>
        </row>
        <row r="47">
          <cell r="E47">
            <v>744</v>
          </cell>
          <cell r="F47" t="str">
            <v>四川太极武侯区科华街药店</v>
          </cell>
          <cell r="G47" t="str">
            <v>西北片区</v>
          </cell>
          <cell r="H47" t="str">
            <v>城中片区</v>
          </cell>
        </row>
        <row r="48">
          <cell r="E48">
            <v>349</v>
          </cell>
          <cell r="F48" t="str">
            <v>四川太极人民中路店</v>
          </cell>
          <cell r="G48" t="str">
            <v>西北片区</v>
          </cell>
          <cell r="H48" t="str">
            <v>城中片区</v>
          </cell>
        </row>
        <row r="49">
          <cell r="E49">
            <v>337</v>
          </cell>
          <cell r="F49" t="str">
            <v>四川太极浆洗街药店</v>
          </cell>
          <cell r="G49" t="str">
            <v>光华片区</v>
          </cell>
          <cell r="H49" t="str">
            <v>城中片区</v>
          </cell>
        </row>
        <row r="50">
          <cell r="E50">
            <v>355</v>
          </cell>
          <cell r="F50" t="str">
            <v>四川太极双林路药店</v>
          </cell>
          <cell r="G50" t="str">
            <v>东南片区</v>
          </cell>
          <cell r="H50" t="str">
            <v>城中片区</v>
          </cell>
        </row>
        <row r="51">
          <cell r="E51">
            <v>373</v>
          </cell>
          <cell r="F51" t="str">
            <v>四川太极通盈街药店</v>
          </cell>
          <cell r="G51" t="str">
            <v>东南片区</v>
          </cell>
          <cell r="H51" t="str">
            <v>城中片区</v>
          </cell>
        </row>
        <row r="52">
          <cell r="E52">
            <v>515</v>
          </cell>
          <cell r="F52" t="str">
            <v>四川太极城华区崔家店路药店</v>
          </cell>
          <cell r="G52" t="str">
            <v>东南片区</v>
          </cell>
          <cell r="H52" t="str">
            <v>城中片区</v>
          </cell>
        </row>
        <row r="53">
          <cell r="E53">
            <v>578</v>
          </cell>
          <cell r="F53" t="str">
            <v>四川太极城华区华油路药店</v>
          </cell>
          <cell r="G53" t="str">
            <v>东南片区</v>
          </cell>
          <cell r="H53" t="str">
            <v>城中片区</v>
          </cell>
        </row>
        <row r="54">
          <cell r="E54">
            <v>511</v>
          </cell>
          <cell r="F54" t="str">
            <v>四川太极城华杉板桥南一路店</v>
          </cell>
          <cell r="G54" t="str">
            <v>东南片区</v>
          </cell>
          <cell r="H54" t="str">
            <v>城中片区</v>
          </cell>
        </row>
        <row r="55">
          <cell r="E55">
            <v>572</v>
          </cell>
          <cell r="F55" t="str">
            <v>四川太极郫县郫筒镇东大街药店</v>
          </cell>
          <cell r="G55" t="str">
            <v>东南片区</v>
          </cell>
          <cell r="H55" t="str">
            <v>城中片区</v>
          </cell>
        </row>
        <row r="56">
          <cell r="E56">
            <v>718</v>
          </cell>
          <cell r="F56" t="str">
            <v>四川太极龙泉驿区龙泉街道驿生路药店</v>
          </cell>
          <cell r="G56" t="str">
            <v>东南片区</v>
          </cell>
          <cell r="H56" t="str">
            <v>城中片区</v>
          </cell>
        </row>
        <row r="57">
          <cell r="E57">
            <v>747</v>
          </cell>
          <cell r="F57" t="str">
            <v>四川太极郫县郫筒镇一环路东南段药店</v>
          </cell>
          <cell r="G57" t="str">
            <v>东南片区</v>
          </cell>
          <cell r="H57" t="str">
            <v>城中片区</v>
          </cell>
        </row>
        <row r="59">
          <cell r="E59">
            <v>385</v>
          </cell>
          <cell r="F59" t="str">
            <v>四川太极五津西路药店</v>
          </cell>
          <cell r="G59" t="str">
            <v>高新片区</v>
          </cell>
          <cell r="H59" t="str">
            <v>城郊一片</v>
          </cell>
        </row>
        <row r="60">
          <cell r="E60">
            <v>514</v>
          </cell>
          <cell r="F60" t="str">
            <v>四川太极新津邓双镇岷江店</v>
          </cell>
          <cell r="G60" t="str">
            <v>高新片区</v>
          </cell>
          <cell r="H60" t="str">
            <v>城郊一片</v>
          </cell>
        </row>
        <row r="61">
          <cell r="E61">
            <v>371</v>
          </cell>
          <cell r="F61" t="str">
            <v>四川太极兴义镇万兴路药店</v>
          </cell>
          <cell r="G61" t="str">
            <v>高新片区</v>
          </cell>
          <cell r="H61" t="str">
            <v>城郊一片</v>
          </cell>
        </row>
        <row r="62">
          <cell r="E62">
            <v>341</v>
          </cell>
          <cell r="F62" t="str">
            <v>四川太极邛崃中心药店</v>
          </cell>
          <cell r="G62" t="str">
            <v>大邑邛崃片区</v>
          </cell>
          <cell r="H62" t="str">
            <v>城郊一片</v>
          </cell>
        </row>
        <row r="63">
          <cell r="E63">
            <v>717</v>
          </cell>
          <cell r="F63" t="str">
            <v>四川太极大邑县晋原镇通达东路五段药店</v>
          </cell>
          <cell r="G63" t="str">
            <v>大邑邛崃片区</v>
          </cell>
          <cell r="H63" t="str">
            <v>城郊一片</v>
          </cell>
        </row>
        <row r="64">
          <cell r="E64">
            <v>591</v>
          </cell>
          <cell r="F64" t="str">
            <v>四川太极邛崃市临邛镇长安大道药店</v>
          </cell>
          <cell r="G64" t="str">
            <v>大邑邛崃片区</v>
          </cell>
          <cell r="H64" t="str">
            <v>城郊一片</v>
          </cell>
        </row>
        <row r="65">
          <cell r="E65">
            <v>721</v>
          </cell>
          <cell r="F65" t="str">
            <v>四川太极邛崃市临邛镇洪川小区药店</v>
          </cell>
          <cell r="G65" t="str">
            <v>大邑邛崃片区</v>
          </cell>
          <cell r="H65" t="str">
            <v>城郊一片</v>
          </cell>
        </row>
        <row r="66">
          <cell r="E66">
            <v>539</v>
          </cell>
          <cell r="F66" t="str">
            <v>四川太极大邑县晋原镇子龙路店</v>
          </cell>
          <cell r="G66" t="str">
            <v>大邑邛崃片区</v>
          </cell>
          <cell r="H66" t="str">
            <v>城郊一片</v>
          </cell>
        </row>
        <row r="67">
          <cell r="E67">
            <v>594</v>
          </cell>
          <cell r="F67" t="str">
            <v>四川太极大邑县安仁镇千禧街药店</v>
          </cell>
          <cell r="G67" t="str">
            <v>大邑邛崃片区</v>
          </cell>
          <cell r="H67" t="str">
            <v>城郊一片</v>
          </cell>
        </row>
        <row r="68">
          <cell r="E68">
            <v>549</v>
          </cell>
          <cell r="F68" t="str">
            <v>四川太极大邑县晋源镇东壕沟段药店</v>
          </cell>
          <cell r="G68" t="str">
            <v>大邑邛崃片区</v>
          </cell>
          <cell r="H68" t="str">
            <v>城郊一片</v>
          </cell>
        </row>
        <row r="69">
          <cell r="E69">
            <v>720</v>
          </cell>
          <cell r="F69" t="str">
            <v>四川太极大邑县新场镇文昌街药店</v>
          </cell>
          <cell r="G69" t="str">
            <v>大邑邛崃片区</v>
          </cell>
          <cell r="H69" t="str">
            <v>城郊一片</v>
          </cell>
        </row>
        <row r="70">
          <cell r="E70">
            <v>716</v>
          </cell>
          <cell r="F70" t="str">
            <v>四川太极大邑县沙渠镇方圆路药店</v>
          </cell>
          <cell r="G70" t="str">
            <v>大邑邛崃片区</v>
          </cell>
          <cell r="H70" t="str">
            <v>城郊一片</v>
          </cell>
        </row>
        <row r="71">
          <cell r="E71">
            <v>732</v>
          </cell>
          <cell r="F71" t="str">
            <v>四川太极邛崃市羊安镇永康大道药店</v>
          </cell>
          <cell r="G71" t="str">
            <v>大邑邛崃片区</v>
          </cell>
          <cell r="H71" t="str">
            <v>城郊一片</v>
          </cell>
        </row>
        <row r="72">
          <cell r="E72">
            <v>746</v>
          </cell>
          <cell r="F72" t="str">
            <v>四川太极大邑县晋原镇内蒙古大道桃源药店</v>
          </cell>
          <cell r="G72" t="str">
            <v>大邑邛崃片区</v>
          </cell>
          <cell r="H72" t="str">
            <v>城郊一片</v>
          </cell>
        </row>
        <row r="74">
          <cell r="E74">
            <v>329</v>
          </cell>
          <cell r="F74" t="str">
            <v>四川太极温江店</v>
          </cell>
          <cell r="G74" t="str">
            <v>光华片区</v>
          </cell>
          <cell r="H74" t="str">
            <v>城郊二片</v>
          </cell>
        </row>
        <row r="75">
          <cell r="E75">
            <v>734</v>
          </cell>
          <cell r="F75" t="str">
            <v>四川太极温江区柳城街道同兴东路药店</v>
          </cell>
          <cell r="G75" t="str">
            <v>光华片区</v>
          </cell>
          <cell r="H75" t="str">
            <v>城郊二片</v>
          </cell>
        </row>
        <row r="76">
          <cell r="E76">
            <v>587</v>
          </cell>
          <cell r="F76" t="str">
            <v>四川太极都江堰景中路店</v>
          </cell>
          <cell r="G76" t="str">
            <v>崇都片区</v>
          </cell>
          <cell r="H76" t="str">
            <v>城郊二片</v>
          </cell>
        </row>
        <row r="77">
          <cell r="E77">
            <v>54</v>
          </cell>
          <cell r="F77" t="str">
            <v>四川太极怀远店</v>
          </cell>
          <cell r="G77" t="str">
            <v>崇都片区</v>
          </cell>
          <cell r="H77" t="str">
            <v>城郊二片</v>
          </cell>
        </row>
        <row r="78">
          <cell r="E78">
            <v>52</v>
          </cell>
          <cell r="F78" t="str">
            <v>四川太极崇州中心店</v>
          </cell>
          <cell r="G78" t="str">
            <v>崇都片区</v>
          </cell>
          <cell r="H78" t="str">
            <v>城郊二片</v>
          </cell>
        </row>
        <row r="79">
          <cell r="E79">
            <v>367</v>
          </cell>
          <cell r="F79" t="str">
            <v>四川太极金带街药店</v>
          </cell>
          <cell r="G79" t="str">
            <v>崇都片区</v>
          </cell>
          <cell r="H79" t="str">
            <v>城郊二片</v>
          </cell>
        </row>
        <row r="80">
          <cell r="E80">
            <v>351</v>
          </cell>
          <cell r="F80" t="str">
            <v>四川太极都江堰药店</v>
          </cell>
          <cell r="G80" t="str">
            <v>崇都片区</v>
          </cell>
          <cell r="H80" t="str">
            <v>城郊二片</v>
          </cell>
        </row>
        <row r="81">
          <cell r="E81">
            <v>704</v>
          </cell>
          <cell r="F81" t="str">
            <v>四川太极都江堰奎光路中段药店</v>
          </cell>
          <cell r="G81" t="str">
            <v>崇都片区</v>
          </cell>
          <cell r="H81" t="str">
            <v>城郊二片</v>
          </cell>
        </row>
        <row r="82">
          <cell r="E82">
            <v>738</v>
          </cell>
          <cell r="F82" t="str">
            <v>四川太极都江堰市蒲阳路药店</v>
          </cell>
          <cell r="G82" t="str">
            <v>崇都片区</v>
          </cell>
          <cell r="H82" t="str">
            <v>城郊二片</v>
          </cell>
        </row>
        <row r="83">
          <cell r="E83">
            <v>56</v>
          </cell>
          <cell r="F83" t="str">
            <v>四川太极三江店</v>
          </cell>
          <cell r="G83" t="str">
            <v>崇都片区</v>
          </cell>
          <cell r="H83" t="str">
            <v>城郊二片</v>
          </cell>
        </row>
        <row r="84">
          <cell r="E84">
            <v>706</v>
          </cell>
          <cell r="F84" t="str">
            <v>四川太极都江堰幸福镇翔凤路药店</v>
          </cell>
          <cell r="G84" t="str">
            <v>崇都片区</v>
          </cell>
          <cell r="H84" t="str">
            <v>城郊二片</v>
          </cell>
        </row>
        <row r="85">
          <cell r="E85">
            <v>710</v>
          </cell>
          <cell r="F85" t="str">
            <v>四川太极都江堰市蒲阳镇堰问道西路药店</v>
          </cell>
          <cell r="G85" t="str">
            <v>崇都片区</v>
          </cell>
          <cell r="H85" t="str">
            <v>城郊二片</v>
          </cell>
        </row>
        <row r="86">
          <cell r="E86">
            <v>713</v>
          </cell>
          <cell r="F86" t="str">
            <v>四川太极都江堰聚源镇药店</v>
          </cell>
          <cell r="G86" t="str">
            <v>崇都片区</v>
          </cell>
          <cell r="H86" t="str">
            <v>城郊二片</v>
          </cell>
        </row>
        <row r="88">
          <cell r="E88" t="str">
            <v>合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仓库版"/>
      <sheetName val="Sheet3"/>
    </sheetNames>
    <sheetDataSet>
      <sheetData sheetId="0">
        <row r="1">
          <cell r="B1" t="str">
            <v>门店ID</v>
          </cell>
          <cell r="C1" t="str">
            <v>收货门店</v>
          </cell>
          <cell r="D1" t="str">
            <v>收货时间</v>
          </cell>
          <cell r="E1" t="str">
            <v>维乐维包包有糖赠品分配表</v>
          </cell>
        </row>
        <row r="2">
          <cell r="C2" t="str">
            <v>351都江堰20-10-1</v>
          </cell>
          <cell r="D2" t="str">
            <v>星期一</v>
          </cell>
        </row>
        <row r="3">
          <cell r="C3" t="str">
            <v>587景中15-10-1</v>
          </cell>
          <cell r="D3" t="str">
            <v>星期一</v>
          </cell>
        </row>
        <row r="4">
          <cell r="C4" t="str">
            <v>704奎光15-10-1</v>
          </cell>
          <cell r="D4" t="str">
            <v>星期一</v>
          </cell>
        </row>
        <row r="5">
          <cell r="C5" t="str">
            <v>706翔凤15-10-1</v>
          </cell>
          <cell r="D5" t="str">
            <v>星期一</v>
          </cell>
        </row>
        <row r="6">
          <cell r="C6" t="str">
            <v>710问道15-10-1</v>
          </cell>
          <cell r="D6" t="str">
            <v>星期一</v>
          </cell>
        </row>
        <row r="7">
          <cell r="C7" t="str">
            <v>713聚源15-10-1</v>
          </cell>
          <cell r="D7" t="str">
            <v>星期一</v>
          </cell>
        </row>
        <row r="8">
          <cell r="C8" t="str">
            <v>738蒲阳15-10-1 </v>
          </cell>
          <cell r="D8" t="str">
            <v>星期一</v>
          </cell>
        </row>
        <row r="9">
          <cell r="C9" t="str">
            <v>329温江20-10-1</v>
          </cell>
          <cell r="D9" t="str">
            <v>星期一</v>
          </cell>
        </row>
        <row r="10">
          <cell r="C10" t="str">
            <v>572科华15-10-1</v>
          </cell>
          <cell r="D10" t="str">
            <v>星期一</v>
          </cell>
        </row>
        <row r="11">
          <cell r="C11" t="str">
            <v>734同兴20-10-1</v>
          </cell>
          <cell r="D11" t="str">
            <v>星期一</v>
          </cell>
        </row>
        <row r="12">
          <cell r="C12" t="str">
            <v>307旗舰店40-20-1</v>
          </cell>
          <cell r="D12" t="str">
            <v>星期一</v>
          </cell>
        </row>
        <row r="13">
          <cell r="C13" t="str">
            <v>308红星店30-20-1</v>
          </cell>
          <cell r="D13" t="str">
            <v>星期一</v>
          </cell>
        </row>
        <row r="14">
          <cell r="C14" t="str">
            <v>337浆洗店30-20-1</v>
          </cell>
          <cell r="D14" t="str">
            <v>星期一</v>
          </cell>
        </row>
        <row r="15">
          <cell r="C15" t="str">
            <v>343光华店30-20-1</v>
          </cell>
          <cell r="D15" t="str">
            <v>星期一</v>
          </cell>
        </row>
        <row r="16">
          <cell r="B16">
            <v>349</v>
          </cell>
          <cell r="C16" t="str">
            <v>349人中店20-10</v>
          </cell>
          <cell r="D16" t="str">
            <v>星期一</v>
          </cell>
        </row>
        <row r="17">
          <cell r="C17" t="str">
            <v>359枣子巷店20-10-1</v>
          </cell>
          <cell r="D17" t="str">
            <v>星期一</v>
          </cell>
        </row>
        <row r="18">
          <cell r="C18" t="str">
            <v>365财大店30-20-1</v>
          </cell>
          <cell r="D18" t="str">
            <v>星期一</v>
          </cell>
        </row>
        <row r="19">
          <cell r="C19" t="str">
            <v>379土龙20-10-1</v>
          </cell>
          <cell r="D19" t="str">
            <v>星期一</v>
          </cell>
        </row>
        <row r="20">
          <cell r="C20" t="str">
            <v>387新乐中街30-20-1</v>
          </cell>
          <cell r="D20" t="str">
            <v>星期一</v>
          </cell>
        </row>
        <row r="21">
          <cell r="B21">
            <v>391</v>
          </cell>
          <cell r="C21" t="str">
            <v>391金丝街店20-10</v>
          </cell>
          <cell r="D21" t="str">
            <v>星期一</v>
          </cell>
        </row>
        <row r="22">
          <cell r="C22" t="str">
            <v>513顺河街20-10-1 </v>
          </cell>
          <cell r="D22" t="str">
            <v>星期一</v>
          </cell>
        </row>
        <row r="23">
          <cell r="B23">
            <v>517</v>
          </cell>
          <cell r="C23" t="str">
            <v>517北东街20-10</v>
          </cell>
          <cell r="D23" t="str">
            <v>星期一</v>
          </cell>
        </row>
        <row r="24">
          <cell r="C24" t="str">
            <v>541府城30-20-1</v>
          </cell>
          <cell r="D24" t="str">
            <v>星期一</v>
          </cell>
        </row>
        <row r="25">
          <cell r="C25" t="str">
            <v>570滨河20-10-1</v>
          </cell>
          <cell r="D25" t="str">
            <v>星期一</v>
          </cell>
        </row>
        <row r="26">
          <cell r="C26" t="str">
            <v>571民丰30-20-1</v>
          </cell>
          <cell r="D26" t="str">
            <v>星期一</v>
          </cell>
        </row>
        <row r="27">
          <cell r="B27">
            <v>577</v>
          </cell>
          <cell r="C27" t="str">
            <v>577群和路15-10</v>
          </cell>
          <cell r="D27" t="str">
            <v>星期一</v>
          </cell>
        </row>
        <row r="28">
          <cell r="C28" t="str">
            <v>582十二桥店30-20-1</v>
          </cell>
          <cell r="D28" t="str">
            <v>星期一</v>
          </cell>
        </row>
        <row r="29">
          <cell r="C29" t="str">
            <v>52崇中店30-20-1</v>
          </cell>
          <cell r="D29" t="str">
            <v>星期二</v>
          </cell>
        </row>
        <row r="30">
          <cell r="C30" t="str">
            <v>54怀远20-10-1</v>
          </cell>
          <cell r="D30" t="str">
            <v>星期二</v>
          </cell>
        </row>
        <row r="31">
          <cell r="C31" t="str">
            <v>56三江15-10-1</v>
          </cell>
          <cell r="D31" t="str">
            <v>星期二</v>
          </cell>
        </row>
        <row r="32">
          <cell r="C32" t="str">
            <v>367金带20-10-1</v>
          </cell>
          <cell r="D32" t="str">
            <v>星期二</v>
          </cell>
        </row>
        <row r="33">
          <cell r="B33">
            <v>709</v>
          </cell>
          <cell r="C33" t="str">
            <v>709马超20-10</v>
          </cell>
          <cell r="D33" t="str">
            <v>星期二</v>
          </cell>
        </row>
        <row r="34">
          <cell r="B34">
            <v>718</v>
          </cell>
          <cell r="C34" t="str">
            <v>718龙泉东街15-10</v>
          </cell>
          <cell r="D34" t="str">
            <v>星期二</v>
          </cell>
        </row>
        <row r="35">
          <cell r="C35" t="str">
            <v>730繁江20-10-1</v>
          </cell>
          <cell r="D35" t="str">
            <v>星期二</v>
          </cell>
        </row>
        <row r="36">
          <cell r="C36" t="str">
            <v>341邛中店30-20-1</v>
          </cell>
          <cell r="D36" t="str">
            <v>星期二</v>
          </cell>
        </row>
        <row r="37">
          <cell r="C37" t="str">
            <v>591长安20-10-1</v>
          </cell>
          <cell r="D37" t="str">
            <v>星期二</v>
          </cell>
        </row>
        <row r="38">
          <cell r="C38" t="str">
            <v>720文昌街15-10-1     </v>
          </cell>
          <cell r="D38" t="str">
            <v>星期二</v>
          </cell>
        </row>
        <row r="39">
          <cell r="C39" t="str">
            <v>721洪川15-10-1</v>
          </cell>
          <cell r="D39" t="str">
            <v>星期二</v>
          </cell>
        </row>
        <row r="40">
          <cell r="C40" t="str">
            <v>311西部店30-20-1</v>
          </cell>
          <cell r="D40" t="str">
            <v>星期二</v>
          </cell>
        </row>
        <row r="41">
          <cell r="C41" t="str">
            <v>355双林店30-20-1</v>
          </cell>
          <cell r="D41" t="str">
            <v>星期二</v>
          </cell>
        </row>
        <row r="42">
          <cell r="C42" t="str">
            <v>373通盈街20-10-1</v>
          </cell>
          <cell r="D42" t="str">
            <v>星期二</v>
          </cell>
        </row>
        <row r="43">
          <cell r="C43" t="str">
            <v>511杉板桥20-10-1</v>
          </cell>
          <cell r="D43" t="str">
            <v>星期二</v>
          </cell>
        </row>
        <row r="44">
          <cell r="C44" t="str">
            <v>515崔家店20-10-1</v>
          </cell>
          <cell r="D44" t="str">
            <v>星期二</v>
          </cell>
        </row>
        <row r="45">
          <cell r="C45" t="str">
            <v>578华油路20-10-1</v>
          </cell>
          <cell r="D45" t="str">
            <v>星期二</v>
          </cell>
        </row>
        <row r="46">
          <cell r="B46">
            <v>581</v>
          </cell>
          <cell r="C46" t="str">
            <v>581北四段20-10-2</v>
          </cell>
          <cell r="D46" t="str">
            <v>星期二</v>
          </cell>
        </row>
        <row r="47">
          <cell r="C47" t="str">
            <v>585羊子山30-20-1</v>
          </cell>
          <cell r="D47" t="str">
            <v>星期二</v>
          </cell>
        </row>
        <row r="48">
          <cell r="C48" t="str">
            <v>707万科30-20-1</v>
          </cell>
          <cell r="D48" t="str">
            <v>星期二</v>
          </cell>
        </row>
        <row r="49">
          <cell r="C49" t="str">
            <v>712华泰路30-20-1 </v>
          </cell>
          <cell r="D49" t="str">
            <v>星期二</v>
          </cell>
        </row>
        <row r="50">
          <cell r="C50" t="str">
            <v>726交大三30-20-1    </v>
          </cell>
          <cell r="D50" t="str">
            <v>星期二</v>
          </cell>
        </row>
        <row r="51">
          <cell r="C51" t="str">
            <v>740华康15-10-1</v>
          </cell>
          <cell r="D51" t="str">
            <v>星期二</v>
          </cell>
        </row>
        <row r="52">
          <cell r="B52">
            <v>741</v>
          </cell>
          <cell r="C52" t="str">
            <v>741新怡15-10</v>
          </cell>
          <cell r="D52" t="str">
            <v>星期二</v>
          </cell>
        </row>
        <row r="53">
          <cell r="C53" t="str">
            <v>742庆云街15-10-1</v>
          </cell>
          <cell r="D53" t="str">
            <v>星期二</v>
          </cell>
        </row>
        <row r="54">
          <cell r="B54">
            <v>743</v>
          </cell>
          <cell r="C54" t="str">
            <v>743万宇店15-10</v>
          </cell>
          <cell r="D54" t="str">
            <v>星期二</v>
          </cell>
        </row>
        <row r="55">
          <cell r="B55">
            <v>539</v>
          </cell>
          <cell r="C55" t="str">
            <v>539子龙店15-10</v>
          </cell>
          <cell r="D55" t="str">
            <v>星期三</v>
          </cell>
        </row>
        <row r="56">
          <cell r="B56">
            <v>549</v>
          </cell>
          <cell r="C56" t="str">
            <v>549东豪沟15-10</v>
          </cell>
          <cell r="D56" t="str">
            <v>星期三</v>
          </cell>
        </row>
        <row r="57">
          <cell r="B57">
            <v>594</v>
          </cell>
          <cell r="C57" t="str">
            <v>594安仁20-10</v>
          </cell>
          <cell r="D57" t="str">
            <v>星期三</v>
          </cell>
        </row>
        <row r="58">
          <cell r="B58">
            <v>716</v>
          </cell>
          <cell r="C58" t="str">
            <v>716沙渠镇店15-10</v>
          </cell>
          <cell r="D58" t="str">
            <v>星期三</v>
          </cell>
        </row>
        <row r="59">
          <cell r="B59">
            <v>717</v>
          </cell>
          <cell r="C59" t="str">
            <v>717通达20-10</v>
          </cell>
          <cell r="D59" t="str">
            <v>星期三</v>
          </cell>
        </row>
        <row r="60">
          <cell r="B60">
            <v>719</v>
          </cell>
          <cell r="C60" t="str">
            <v>719内蒙古20-10</v>
          </cell>
          <cell r="D60" t="str">
            <v>星期三</v>
          </cell>
        </row>
        <row r="61">
          <cell r="B61">
            <v>371</v>
          </cell>
          <cell r="C61" t="str">
            <v>371万兴店15-10</v>
          </cell>
          <cell r="D61" t="str">
            <v>星期三</v>
          </cell>
        </row>
        <row r="62">
          <cell r="B62">
            <v>385</v>
          </cell>
          <cell r="C62" t="str">
            <v>385五津店30-20</v>
          </cell>
          <cell r="D62" t="str">
            <v>星期三</v>
          </cell>
        </row>
        <row r="63">
          <cell r="B63">
            <v>514</v>
          </cell>
          <cell r="C63" t="str">
            <v>514邓双镇20-10</v>
          </cell>
          <cell r="D63" t="str">
            <v>星期三</v>
          </cell>
        </row>
        <row r="64">
          <cell r="B64">
            <v>573</v>
          </cell>
          <cell r="C64" t="str">
            <v>573锦华15-10</v>
          </cell>
          <cell r="D64" t="str">
            <v>星期三</v>
          </cell>
        </row>
        <row r="65">
          <cell r="B65">
            <v>588</v>
          </cell>
          <cell r="C65" t="str">
            <v>588新津正东15-10</v>
          </cell>
          <cell r="D65" t="str">
            <v>星期三</v>
          </cell>
        </row>
        <row r="66">
          <cell r="B66">
            <v>732</v>
          </cell>
          <cell r="C66" t="str">
            <v>732羊安15-10</v>
          </cell>
          <cell r="D66" t="str">
            <v>星期三</v>
          </cell>
        </row>
        <row r="67">
          <cell r="B67">
            <v>377</v>
          </cell>
          <cell r="C67" t="str">
            <v>377新园20-10</v>
          </cell>
          <cell r="D67" t="str">
            <v>星期三</v>
          </cell>
        </row>
        <row r="68">
          <cell r="B68">
            <v>399</v>
          </cell>
          <cell r="C68" t="str">
            <v>399天久北巷15-10</v>
          </cell>
          <cell r="D68" t="str">
            <v>星期三</v>
          </cell>
        </row>
        <row r="69">
          <cell r="B69">
            <v>584</v>
          </cell>
          <cell r="C69" t="str">
            <v>584柳荫15-10</v>
          </cell>
          <cell r="D69" t="str">
            <v>星期三</v>
          </cell>
        </row>
        <row r="70">
          <cell r="B70">
            <v>598</v>
          </cell>
          <cell r="C70" t="str">
            <v>598水杉街药店20-10</v>
          </cell>
          <cell r="D70" t="str">
            <v>星期三</v>
          </cell>
        </row>
        <row r="71">
          <cell r="B71">
            <v>723</v>
          </cell>
          <cell r="C71" t="str">
            <v>723柳翠路15-10</v>
          </cell>
          <cell r="D71" t="str">
            <v>星期三</v>
          </cell>
        </row>
        <row r="72">
          <cell r="B72">
            <v>724</v>
          </cell>
          <cell r="C72" t="str">
            <v>724观音桥街药20-10</v>
          </cell>
          <cell r="D72" t="str">
            <v>星期三</v>
          </cell>
        </row>
        <row r="73">
          <cell r="B73">
            <v>737</v>
          </cell>
          <cell r="C73" t="str">
            <v>737大源北街15-10</v>
          </cell>
          <cell r="D73" t="str">
            <v>星期三</v>
          </cell>
        </row>
        <row r="74">
          <cell r="B74">
            <v>329</v>
          </cell>
          <cell r="C74" t="str">
            <v>329温江20-10-2</v>
          </cell>
          <cell r="D74" t="str">
            <v>星期四</v>
          </cell>
        </row>
        <row r="75">
          <cell r="B75">
            <v>572</v>
          </cell>
          <cell r="C75" t="str">
            <v>572科华15-10-2</v>
          </cell>
          <cell r="D75" t="str">
            <v>星期四</v>
          </cell>
        </row>
        <row r="76">
          <cell r="B76">
            <v>734</v>
          </cell>
          <cell r="C76" t="str">
            <v>734同兴20-10-2</v>
          </cell>
          <cell r="D76" t="str">
            <v>星期四</v>
          </cell>
        </row>
        <row r="77">
          <cell r="B77">
            <v>351</v>
          </cell>
          <cell r="C77" t="str">
            <v>351都江堰20-10-2</v>
          </cell>
          <cell r="D77" t="str">
            <v>星期四</v>
          </cell>
        </row>
        <row r="78">
          <cell r="B78">
            <v>587</v>
          </cell>
          <cell r="C78" t="str">
            <v>587景中15-10-2</v>
          </cell>
          <cell r="D78" t="str">
            <v>星期四</v>
          </cell>
        </row>
        <row r="79">
          <cell r="B79">
            <v>704</v>
          </cell>
          <cell r="C79" t="str">
            <v>704奎光15-10-2</v>
          </cell>
          <cell r="D79" t="str">
            <v>星期四</v>
          </cell>
        </row>
        <row r="80">
          <cell r="B80">
            <v>706</v>
          </cell>
          <cell r="C80" t="str">
            <v>706翔凤15-10-2</v>
          </cell>
          <cell r="D80" t="str">
            <v>星期四</v>
          </cell>
        </row>
        <row r="81">
          <cell r="B81">
            <v>710</v>
          </cell>
          <cell r="C81" t="str">
            <v>710问道15-10-2</v>
          </cell>
          <cell r="D81" t="str">
            <v>星期四</v>
          </cell>
        </row>
        <row r="82">
          <cell r="B82">
            <v>713</v>
          </cell>
          <cell r="C82" t="str">
            <v>713聚源15-10-2</v>
          </cell>
          <cell r="D82" t="str">
            <v>星期四</v>
          </cell>
        </row>
        <row r="83">
          <cell r="B83">
            <v>738</v>
          </cell>
          <cell r="C83" t="str">
            <v>738蒲阳15-10-2</v>
          </cell>
          <cell r="D83" t="str">
            <v>星期四</v>
          </cell>
        </row>
        <row r="84">
          <cell r="B84">
            <v>307</v>
          </cell>
          <cell r="C84" t="str">
            <v>307旗舰店40-20-2</v>
          </cell>
          <cell r="D84" t="str">
            <v>星期四</v>
          </cell>
          <cell r="E84">
            <v>1000</v>
          </cell>
        </row>
        <row r="85">
          <cell r="B85">
            <v>308</v>
          </cell>
          <cell r="C85" t="str">
            <v>308红星店30-20-2</v>
          </cell>
          <cell r="D85" t="str">
            <v>星期四</v>
          </cell>
        </row>
        <row r="86">
          <cell r="B86">
            <v>337</v>
          </cell>
          <cell r="C86" t="str">
            <v>337浆洗店30-20-2</v>
          </cell>
          <cell r="D86" t="str">
            <v>星期四</v>
          </cell>
        </row>
        <row r="87">
          <cell r="B87">
            <v>343</v>
          </cell>
          <cell r="C87" t="str">
            <v>343光华店30-20-2</v>
          </cell>
          <cell r="D87" t="str">
            <v>星期四</v>
          </cell>
          <cell r="E87">
            <v>1000</v>
          </cell>
        </row>
        <row r="88">
          <cell r="B88">
            <v>357</v>
          </cell>
          <cell r="C88" t="str">
            <v>357清江东20-10        </v>
          </cell>
          <cell r="D88" t="str">
            <v>星期四</v>
          </cell>
        </row>
        <row r="89">
          <cell r="B89">
            <v>359</v>
          </cell>
          <cell r="C89" t="str">
            <v>359枣子巷店20-10-2</v>
          </cell>
          <cell r="D89" t="str">
            <v>星期四</v>
          </cell>
        </row>
        <row r="90">
          <cell r="B90">
            <v>365</v>
          </cell>
          <cell r="C90" t="str">
            <v>365财大店30-20-2</v>
          </cell>
          <cell r="D90" t="str">
            <v>星期四</v>
          </cell>
          <cell r="E90">
            <v>1000</v>
          </cell>
        </row>
        <row r="91">
          <cell r="B91">
            <v>379</v>
          </cell>
          <cell r="C91" t="str">
            <v>379土龙20-10-2</v>
          </cell>
          <cell r="D91" t="str">
            <v>星期四</v>
          </cell>
        </row>
        <row r="92">
          <cell r="B92">
            <v>387</v>
          </cell>
          <cell r="C92" t="str">
            <v>387新乐中街30-20-2</v>
          </cell>
          <cell r="D92" t="str">
            <v>星期四</v>
          </cell>
        </row>
        <row r="93">
          <cell r="B93">
            <v>513</v>
          </cell>
          <cell r="C93" t="str">
            <v>513顺河街20-10-2 </v>
          </cell>
          <cell r="D93" t="str">
            <v>星期四</v>
          </cell>
        </row>
        <row r="94">
          <cell r="B94">
            <v>546</v>
          </cell>
          <cell r="C94" t="str">
            <v>546楠丰15-10    </v>
          </cell>
          <cell r="D94" t="str">
            <v>星期四</v>
          </cell>
        </row>
        <row r="95">
          <cell r="B95">
            <v>541</v>
          </cell>
          <cell r="C95" t="str">
            <v>541府城30-20-2</v>
          </cell>
          <cell r="D95" t="str">
            <v>星期四</v>
          </cell>
        </row>
        <row r="96">
          <cell r="B96">
            <v>570</v>
          </cell>
          <cell r="C96" t="str">
            <v>570滨河20-10-2</v>
          </cell>
          <cell r="D96" t="str">
            <v>星期四</v>
          </cell>
        </row>
        <row r="97">
          <cell r="B97">
            <v>571</v>
          </cell>
          <cell r="C97" t="str">
            <v>571民丰30-20-2</v>
          </cell>
          <cell r="D97" t="str">
            <v>星期四</v>
          </cell>
        </row>
        <row r="98">
          <cell r="B98">
            <v>582</v>
          </cell>
          <cell r="C98" t="str">
            <v>582十二桥店30-20-2</v>
          </cell>
          <cell r="D98" t="str">
            <v>星期四</v>
          </cell>
          <cell r="E98">
            <v>1000</v>
          </cell>
        </row>
        <row r="99">
          <cell r="B99">
            <v>727</v>
          </cell>
          <cell r="C99" t="str">
            <v>727黄苑东街15-10</v>
          </cell>
          <cell r="D99" t="str">
            <v>星期四</v>
          </cell>
        </row>
        <row r="100">
          <cell r="B100">
            <v>52</v>
          </cell>
          <cell r="C100" t="str">
            <v>52崇中店30-20-2</v>
          </cell>
          <cell r="D100" t="str">
            <v>星期五</v>
          </cell>
        </row>
        <row r="101">
          <cell r="B101">
            <v>54</v>
          </cell>
          <cell r="C101" t="str">
            <v>54怀远20-10-2</v>
          </cell>
          <cell r="D101" t="str">
            <v>星期五</v>
          </cell>
        </row>
        <row r="102">
          <cell r="B102">
            <v>56</v>
          </cell>
          <cell r="C102" t="str">
            <v>56三江15-10-2</v>
          </cell>
          <cell r="D102" t="str">
            <v>星期五</v>
          </cell>
        </row>
        <row r="103">
          <cell r="B103">
            <v>367</v>
          </cell>
          <cell r="C103" t="str">
            <v>367金带20-10-2</v>
          </cell>
          <cell r="D103" t="str">
            <v>星期五</v>
          </cell>
        </row>
        <row r="104">
          <cell r="B104">
            <v>730</v>
          </cell>
          <cell r="C104" t="str">
            <v>730繁江20-10-2</v>
          </cell>
          <cell r="D104" t="str">
            <v>星期五</v>
          </cell>
        </row>
        <row r="105">
          <cell r="B105">
            <v>341</v>
          </cell>
          <cell r="C105" t="str">
            <v>341邛中店30-20-2</v>
          </cell>
          <cell r="D105" t="str">
            <v>星期五</v>
          </cell>
        </row>
        <row r="106">
          <cell r="B106">
            <v>591</v>
          </cell>
          <cell r="C106" t="str">
            <v>591长安20-10-2</v>
          </cell>
          <cell r="D106" t="str">
            <v>星期五</v>
          </cell>
        </row>
        <row r="107">
          <cell r="B107">
            <v>720</v>
          </cell>
          <cell r="C107" t="str">
            <v>720文昌街15-10-2    </v>
          </cell>
          <cell r="D107" t="str">
            <v>星期五</v>
          </cell>
        </row>
        <row r="108">
          <cell r="B108">
            <v>721</v>
          </cell>
          <cell r="C108" t="str">
            <v>721洪川15-10-2</v>
          </cell>
          <cell r="D108" t="str">
            <v>星期五</v>
          </cell>
        </row>
        <row r="109">
          <cell r="B109">
            <v>311</v>
          </cell>
          <cell r="C109" t="str">
            <v>311西部店30-20-2</v>
          </cell>
          <cell r="D109" t="str">
            <v>星期五</v>
          </cell>
        </row>
        <row r="110">
          <cell r="B110">
            <v>339</v>
          </cell>
          <cell r="C110" t="str">
            <v>339沙河20-10</v>
          </cell>
          <cell r="D110" t="str">
            <v>星期五</v>
          </cell>
        </row>
        <row r="111">
          <cell r="B111">
            <v>355</v>
          </cell>
          <cell r="C111" t="str">
            <v>355双林店30-20-2</v>
          </cell>
          <cell r="D111" t="str">
            <v>星期五</v>
          </cell>
          <cell r="E111">
            <v>1000</v>
          </cell>
        </row>
        <row r="112">
          <cell r="B112">
            <v>373</v>
          </cell>
          <cell r="C112" t="str">
            <v>373通盈街20-10-2</v>
          </cell>
          <cell r="D112" t="str">
            <v>星期五</v>
          </cell>
          <cell r="E112">
            <v>1000</v>
          </cell>
        </row>
        <row r="113">
          <cell r="B113">
            <v>511</v>
          </cell>
          <cell r="C113" t="str">
            <v>511杉板桥20-10-2</v>
          </cell>
          <cell r="D113" t="str">
            <v>星期五</v>
          </cell>
        </row>
        <row r="114">
          <cell r="B114">
            <v>515</v>
          </cell>
          <cell r="C114" t="str">
            <v>515崔家店20-10-2</v>
          </cell>
          <cell r="D114" t="str">
            <v>星期五</v>
          </cell>
        </row>
        <row r="115">
          <cell r="B115">
            <v>545</v>
          </cell>
          <cell r="C115" t="str">
            <v>545龙潭西路20-10</v>
          </cell>
          <cell r="D115" t="str">
            <v>星期五</v>
          </cell>
        </row>
        <row r="116">
          <cell r="B116">
            <v>578</v>
          </cell>
          <cell r="C116" t="str">
            <v>578华油路20-10-2</v>
          </cell>
          <cell r="D116" t="str">
            <v>星期五</v>
          </cell>
        </row>
        <row r="117">
          <cell r="C117" t="str">
            <v>581北四段20-10-2</v>
          </cell>
          <cell r="D117" t="str">
            <v>星期五</v>
          </cell>
        </row>
        <row r="118">
          <cell r="B118">
            <v>585</v>
          </cell>
          <cell r="C118" t="str">
            <v>585羊子山30-20-2</v>
          </cell>
          <cell r="D118" t="str">
            <v>星期五</v>
          </cell>
        </row>
        <row r="119">
          <cell r="B119">
            <v>707</v>
          </cell>
          <cell r="C119" t="str">
            <v>707万科30-20-2</v>
          </cell>
          <cell r="D119" t="str">
            <v>星期五</v>
          </cell>
        </row>
        <row r="120">
          <cell r="B120">
            <v>712</v>
          </cell>
          <cell r="C120" t="str">
            <v>712华泰路30-20-2</v>
          </cell>
          <cell r="D120" t="str">
            <v>星期五</v>
          </cell>
          <cell r="E120">
            <v>1000</v>
          </cell>
        </row>
        <row r="121">
          <cell r="B121">
            <v>726</v>
          </cell>
          <cell r="C121" t="str">
            <v>726交大三30-20-2             </v>
          </cell>
          <cell r="D121" t="str">
            <v>星期五</v>
          </cell>
          <cell r="E121">
            <v>1000</v>
          </cell>
        </row>
        <row r="122">
          <cell r="B122">
            <v>740</v>
          </cell>
          <cell r="C122" t="str">
            <v>740华康15-10-2</v>
          </cell>
          <cell r="D122" t="str">
            <v>星期五</v>
          </cell>
        </row>
        <row r="123">
          <cell r="B123">
            <v>742</v>
          </cell>
          <cell r="C123" t="str">
            <v>742庆云街15-10-2</v>
          </cell>
          <cell r="D123" t="str">
            <v>星期五</v>
          </cell>
        </row>
        <row r="124">
          <cell r="B124">
            <v>744</v>
          </cell>
          <cell r="C124" t="str">
            <v>744武侯科华2</v>
          </cell>
          <cell r="D124" t="str">
            <v>周三、周五</v>
          </cell>
        </row>
        <row r="125">
          <cell r="B125">
            <v>745</v>
          </cell>
          <cell r="C125" t="str">
            <v>745金沙2</v>
          </cell>
          <cell r="D125" t="str">
            <v>周一、周四</v>
          </cell>
        </row>
        <row r="126">
          <cell r="B126">
            <v>747</v>
          </cell>
          <cell r="C126" t="str">
            <v>747郫县东南2</v>
          </cell>
          <cell r="D126" t="str">
            <v>周一、周四</v>
          </cell>
        </row>
        <row r="127">
          <cell r="B127">
            <v>733</v>
          </cell>
          <cell r="C127" t="str">
            <v>733东升三强2</v>
          </cell>
          <cell r="D127" t="str">
            <v>周三</v>
          </cell>
        </row>
        <row r="128">
          <cell r="B128">
            <v>748</v>
          </cell>
          <cell r="C128" t="str">
            <v>748大邑东街店</v>
          </cell>
          <cell r="D128" t="str">
            <v>周三</v>
          </cell>
        </row>
        <row r="129">
          <cell r="B129">
            <v>347</v>
          </cell>
          <cell r="C129" t="str">
            <v>347清江二店 2</v>
          </cell>
          <cell r="D129" t="str">
            <v>周一、周四</v>
          </cell>
        </row>
        <row r="130">
          <cell r="B130">
            <v>746</v>
          </cell>
          <cell r="C130" t="str">
            <v>746内蒙桃源</v>
          </cell>
          <cell r="D130" t="str">
            <v>周三</v>
          </cell>
        </row>
        <row r="131">
          <cell r="E131">
            <v>80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59"/>
    <col collapsed="false" customWidth="true" hidden="false" outlineLevel="0" max="3" min="3" style="2" width="23.87"/>
    <col collapsed="false" customWidth="true" hidden="false" outlineLevel="0" max="4" min="4" style="2" width="9.59"/>
    <col collapsed="false" customWidth="true" hidden="false" outlineLevel="0" max="5" min="5" style="0" width="11.24"/>
  </cols>
  <sheetData>
    <row r="1" customFormat="fals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4.25" hidden="false" customHeight="false" outlineLevel="0" collapsed="false">
      <c r="A2" s="3" t="n">
        <v>1</v>
      </c>
      <c r="B2" s="6" t="n">
        <v>712</v>
      </c>
      <c r="C2" s="7" t="s">
        <v>5</v>
      </c>
      <c r="D2" s="8" t="str">
        <f aca="false">VLOOKUP(B2,[1]查询时间段分门店销售汇总!$E$1:$H$1048576,4,0)</f>
        <v>东南片区</v>
      </c>
      <c r="E2" s="0" t="n">
        <f aca="false">VLOOKUP(B2,[2]仓库版!$B$1:$E$1048576,4,0)</f>
        <v>1000</v>
      </c>
    </row>
    <row r="3" customFormat="false" ht="14.25" hidden="false" customHeight="false" outlineLevel="0" collapsed="false">
      <c r="A3" s="3" t="n">
        <v>2</v>
      </c>
      <c r="B3" s="6" t="n">
        <v>355</v>
      </c>
      <c r="C3" s="7" t="s">
        <v>6</v>
      </c>
      <c r="D3" s="8" t="str">
        <f aca="false">VLOOKUP(B3,[1]查询时间段分门店销售汇总!$E$1:$H$1048576,4,0)</f>
        <v>城中片区</v>
      </c>
      <c r="E3" s="0" t="n">
        <f aca="false">VLOOKUP(B3,[2]仓库版!$B$1:$E$1048576,4,0)</f>
        <v>1000</v>
      </c>
    </row>
    <row r="4" customFormat="false" ht="14.25" hidden="false" customHeight="false" outlineLevel="0" collapsed="false">
      <c r="A4" s="3" t="n">
        <v>3</v>
      </c>
      <c r="B4" s="6" t="n">
        <v>373</v>
      </c>
      <c r="C4" s="7" t="s">
        <v>7</v>
      </c>
      <c r="D4" s="8" t="str">
        <f aca="false">VLOOKUP(B4,[1]查询时间段分门店销售汇总!$E$1:$H$1048576,4,0)</f>
        <v>城中片区</v>
      </c>
      <c r="E4" s="0" t="n">
        <f aca="false">VLOOKUP(B4,[2]仓库版!$B$1:$E$1048576,4,0)</f>
        <v>1000</v>
      </c>
    </row>
    <row r="5" customFormat="false" ht="14.25" hidden="false" customHeight="false" outlineLevel="0" collapsed="false">
      <c r="A5" s="3" t="n">
        <v>4</v>
      </c>
      <c r="B5" s="9" t="n">
        <v>582</v>
      </c>
      <c r="C5" s="10" t="s">
        <v>8</v>
      </c>
      <c r="D5" s="10" t="str">
        <f aca="false">VLOOKUP(B5,[1]查询时间段分门店销售汇总!$E$1:$H$1048576,4,0)</f>
        <v>西北片区</v>
      </c>
      <c r="E5" s="0" t="n">
        <f aca="false">VLOOKUP(B5,[2]仓库版!$B$1:$E$1048576,4,0)</f>
        <v>1000</v>
      </c>
    </row>
    <row r="6" customFormat="false" ht="14.25" hidden="false" customHeight="false" outlineLevel="0" collapsed="false">
      <c r="A6" s="3" t="n">
        <v>5</v>
      </c>
      <c r="B6" s="9" t="n">
        <v>343</v>
      </c>
      <c r="C6" s="10" t="s">
        <v>9</v>
      </c>
      <c r="D6" s="10" t="str">
        <f aca="false">VLOOKUP(B6,[1]查询时间段分门店销售汇总!$E$1:$H$1048576,4,0)</f>
        <v>西北片区</v>
      </c>
      <c r="E6" s="0" t="n">
        <f aca="false">VLOOKUP(B6,[2]仓库版!$B$1:$E$1048576,4,0)</f>
        <v>1000</v>
      </c>
    </row>
    <row r="7" customFormat="false" ht="14.25" hidden="false" customHeight="false" outlineLevel="0" collapsed="false">
      <c r="A7" s="3" t="n">
        <v>6</v>
      </c>
      <c r="B7" s="9" t="n">
        <v>365</v>
      </c>
      <c r="C7" s="10" t="s">
        <v>10</v>
      </c>
      <c r="D7" s="10" t="str">
        <f aca="false">VLOOKUP(B7,[1]查询时间段分门店销售汇总!$E$1:$H$1048576,4,0)</f>
        <v>西北片区</v>
      </c>
      <c r="E7" s="0" t="n">
        <f aca="false">VLOOKUP(B7,[2]仓库版!$B$1:$E$1048576,4,0)</f>
        <v>1000</v>
      </c>
    </row>
    <row r="8" customFormat="false" ht="14.25" hidden="false" customHeight="false" outlineLevel="0" collapsed="false">
      <c r="A8" s="3" t="n">
        <v>7</v>
      </c>
      <c r="B8" s="9" t="n">
        <v>726</v>
      </c>
      <c r="C8" s="10" t="s">
        <v>11</v>
      </c>
      <c r="D8" s="10" t="str">
        <f aca="false">VLOOKUP(B8,[1]查询时间段分门店销售汇总!$E$1:$H$1048576,4,0)</f>
        <v>西北片区</v>
      </c>
      <c r="E8" s="0" t="n">
        <f aca="false">VLOOKUP(B8,[2]仓库版!$B$1:$E$1048576,4,0)</f>
        <v>1000</v>
      </c>
    </row>
    <row r="9" customFormat="false" ht="14.25" hidden="false" customHeight="false" outlineLevel="0" collapsed="false">
      <c r="A9" s="3" t="n">
        <v>8</v>
      </c>
      <c r="B9" s="9" t="n">
        <v>307</v>
      </c>
      <c r="C9" s="10" t="s">
        <v>12</v>
      </c>
      <c r="D9" s="10" t="str">
        <f aca="false">VLOOKUP(B9,[1]查询时间段分门店销售汇总!$E$1:$H$1048576,4,0)</f>
        <v>旗舰片区</v>
      </c>
      <c r="E9" s="0" t="n">
        <f aca="false">VLOOKUP(B9,[2]仓库版!$B$1:$E$1048576,4,0)</f>
        <v>1000</v>
      </c>
    </row>
    <row r="10" customFormat="false" ht="14.25" hidden="false" customHeight="false" outlineLevel="0" collapsed="false">
      <c r="B10" s="11" t="s">
        <v>13</v>
      </c>
      <c r="E10" s="0" t="n">
        <f aca="false">SUM(E2:E9)</f>
        <v>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9:08:08Z</dcterms:created>
  <dc:creator/>
  <dc:description/>
  <dc:language>en-US</dc:language>
  <cp:lastModifiedBy/>
  <dcterms:modified xsi:type="dcterms:W3CDTF">2017-05-03T05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