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0</v>
      </c>
      <c r="E20" s="1" t="s">
        <v>51</v>
      </c>
      <c r="F20" s="1" t="n">
        <f aca="false">C4+D4+E4+F4+G4+H4</f>
        <v>0</v>
      </c>
      <c r="G20" s="1" t="s">
        <v>5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26"/>
      <c r="P14" s="102"/>
      <c r="Q14" s="102"/>
      <c r="R14" s="102"/>
      <c r="S14" s="102"/>
      <c r="T14" s="26"/>
      <c r="U14" s="26"/>
      <c r="V14" s="26"/>
      <c r="W14" s="26"/>
      <c r="X14" s="102"/>
      <c r="Y14" s="102"/>
      <c r="Z14" s="102"/>
      <c r="AA14" s="102"/>
      <c r="AB14" s="102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46</v>
      </c>
      <c r="G19" s="1" t="n">
        <f aca="false">C3+D3+E3+F3+G3+H3</f>
        <v>0</v>
      </c>
      <c r="H19" s="1" t="s">
        <v>47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10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