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</t>
    </r>
    <r>
      <rPr>
        <sz val="12"/>
        <rFont val="宋体"/>
        <family val="0"/>
        <charset val="134"/>
      </rPr>
      <t xml:space="preserve">1.16-1.25</t>
    </r>
    <r>
      <rPr>
        <sz val="12"/>
        <rFont val="Noto Sans"/>
        <family val="2"/>
      </rPr>
      <t xml:space="preserve">）</t>
    </r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王加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5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734.2  561.7</t>
  </si>
  <si>
    <t xml:space="preserve">628.3       369</t>
  </si>
  <si>
    <t xml:space="preserve">('-1155.1) 1073.6</t>
  </si>
  <si>
    <t xml:space="preserve">1226.1   1407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400.8</v>
      </c>
      <c r="F3" s="6" t="n">
        <f aca="false">F4+F5</f>
        <v>1938.4</v>
      </c>
      <c r="G3" s="6" t="n">
        <f aca="false">G4+G5</f>
        <v>1197.6</v>
      </c>
      <c r="H3" s="6" t="n">
        <f aca="false">H4+H5</f>
        <v>1306.9</v>
      </c>
      <c r="I3" s="6" t="n">
        <f aca="false">I4+I5</f>
        <v>1564.9</v>
      </c>
      <c r="J3" s="6" t="n">
        <f aca="false">J4+J5</f>
        <v>1028.9</v>
      </c>
      <c r="K3" s="6" t="n">
        <f aca="false">K4+K5</f>
        <v>696.7</v>
      </c>
      <c r="L3" s="6" t="n">
        <f aca="false">L4+L5</f>
        <v>1031.5</v>
      </c>
      <c r="M3" s="6" t="n">
        <f aca="false">M4+M5</f>
        <v>1251.1</v>
      </c>
      <c r="N3" s="6" t="n">
        <f aca="false">N4+N5</f>
        <v>1265.7</v>
      </c>
      <c r="O3" s="6" t="n">
        <f aca="false">O4+O5</f>
        <v>1162.7</v>
      </c>
      <c r="P3" s="6" t="n">
        <f aca="false">P4+P5</f>
        <v>1858.6</v>
      </c>
      <c r="Q3" s="6" t="n">
        <f aca="false">Q4+Q5</f>
        <v>1232.4</v>
      </c>
      <c r="R3" s="6" t="n">
        <f aca="false">R4+R5</f>
        <v>1126</v>
      </c>
      <c r="S3" s="6" t="n">
        <f aca="false">S4+S5</f>
        <v>1435.8</v>
      </c>
      <c r="T3" s="6" t="n">
        <f aca="false">T4+T5</f>
        <v>1845.2</v>
      </c>
      <c r="U3" s="6" t="n">
        <f aca="false">U4+U5</f>
        <v>0</v>
      </c>
      <c r="V3" s="6" t="n">
        <f aca="false">V4+V5</f>
        <v>861.3</v>
      </c>
      <c r="W3" s="6" t="n">
        <f aca="false">W4+W5</f>
        <v>768.8</v>
      </c>
      <c r="X3" s="6" t="n">
        <f aca="false">X4+X5</f>
        <v>1332</v>
      </c>
      <c r="Y3" s="6" t="n">
        <f aca="false">Y4+Y5</f>
        <v>1445.6</v>
      </c>
      <c r="Z3" s="6" t="n">
        <f aca="false">Z4+Z5</f>
        <v>1780.4</v>
      </c>
      <c r="AA3" s="6" t="n">
        <f aca="false">AA4+AA5</f>
        <v>894.4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400.8</v>
      </c>
      <c r="F4" s="9" t="n">
        <v>1938.4</v>
      </c>
      <c r="G4" s="9" t="n">
        <v>1197.6</v>
      </c>
      <c r="H4" s="9" t="n">
        <v>1306.9</v>
      </c>
      <c r="I4" s="9" t="n">
        <v>1564.9</v>
      </c>
      <c r="J4" s="9" t="n">
        <v>1028.9</v>
      </c>
      <c r="K4" s="9" t="n">
        <v>696.7</v>
      </c>
      <c r="L4" s="9" t="n">
        <v>1031.5</v>
      </c>
      <c r="M4" s="9" t="n">
        <v>1251.1</v>
      </c>
      <c r="N4" s="9" t="n">
        <v>1265.7</v>
      </c>
      <c r="O4" s="9" t="n">
        <v>1162.7</v>
      </c>
      <c r="P4" s="9" t="n">
        <v>1858.6</v>
      </c>
      <c r="Q4" s="9" t="n">
        <v>1232.4</v>
      </c>
      <c r="R4" s="9" t="n">
        <v>1126</v>
      </c>
      <c r="S4" s="9" t="n">
        <v>1435.8</v>
      </c>
      <c r="T4" s="9" t="n">
        <v>1845.2</v>
      </c>
      <c r="U4" s="9"/>
      <c r="V4" s="9" t="n">
        <v>861.3</v>
      </c>
      <c r="W4" s="9" t="n">
        <v>768.8</v>
      </c>
      <c r="X4" s="9" t="n">
        <v>1332</v>
      </c>
      <c r="Y4" s="9" t="n">
        <v>1445.6</v>
      </c>
      <c r="Z4" s="9" t="n">
        <v>1780.4</v>
      </c>
      <c r="AA4" s="9" t="n">
        <v>894.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66</v>
      </c>
      <c r="E6" s="6" t="n">
        <v>500</v>
      </c>
      <c r="F6" s="11"/>
      <c r="G6" s="11"/>
      <c r="H6" s="11"/>
      <c r="I6" s="11"/>
      <c r="J6" s="11" t="n">
        <v>43.7</v>
      </c>
      <c r="K6" s="11" t="n">
        <v>243.6</v>
      </c>
      <c r="L6" s="11"/>
      <c r="M6" s="11"/>
      <c r="N6" s="11"/>
      <c r="O6" s="11" t="n">
        <v>324.5</v>
      </c>
      <c r="P6" s="11"/>
      <c r="Q6" s="11"/>
      <c r="R6" s="11"/>
      <c r="S6" s="11"/>
      <c r="T6" s="11"/>
      <c r="U6" s="11"/>
      <c r="V6" s="11" t="n">
        <v>329.7</v>
      </c>
      <c r="W6" s="11"/>
      <c r="X6" s="11" t="n">
        <v>271</v>
      </c>
      <c r="Y6" s="11"/>
      <c r="Z6" s="11" t="n">
        <v>295.8</v>
      </c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</f>
        <v>200</v>
      </c>
      <c r="E8" s="9" t="n">
        <f aca="false">500+200</f>
        <v>700</v>
      </c>
      <c r="F8" s="9" t="n">
        <f aca="false">200</f>
        <v>200</v>
      </c>
      <c r="G8" s="9" t="n">
        <f aca="false">200+200</f>
        <v>400</v>
      </c>
      <c r="H8" s="9"/>
      <c r="I8" s="9" t="n">
        <f aca="false">200</f>
        <v>200</v>
      </c>
      <c r="J8" s="9" t="n">
        <f aca="false">200</f>
        <v>200</v>
      </c>
      <c r="K8" s="9" t="n">
        <f aca="false">200</f>
        <v>2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</f>
        <v>200</v>
      </c>
      <c r="R8" s="9" t="n">
        <f aca="false">200+200+200</f>
        <v>600</v>
      </c>
      <c r="S8" s="12" t="n">
        <f aca="false">200</f>
        <v>200</v>
      </c>
      <c r="T8" s="9" t="n">
        <f aca="false">200+200</f>
        <v>400</v>
      </c>
      <c r="U8" s="9"/>
      <c r="V8" s="9" t="n">
        <f aca="false">200+500</f>
        <v>700</v>
      </c>
      <c r="W8" s="9" t="n">
        <f aca="false">200</f>
        <v>200</v>
      </c>
      <c r="X8" s="9" t="n">
        <f aca="false">200+500</f>
        <v>700</v>
      </c>
      <c r="Y8" s="9" t="n">
        <v>200</v>
      </c>
      <c r="Z8" s="9" t="n">
        <f aca="false">200+200</f>
        <v>400</v>
      </c>
      <c r="AA8" s="9" t="n">
        <f aca="false">200+200</f>
        <v>4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143.3</f>
        <v>143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136</f>
        <v>136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 t="n">
        <v>15.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7.6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58.5</v>
      </c>
      <c r="E12" s="9"/>
      <c r="F12" s="9"/>
      <c r="G12" s="9" t="n">
        <v>290.9</v>
      </c>
      <c r="H12" s="9"/>
      <c r="I12" s="9"/>
      <c r="J12" s="9" t="n">
        <v>25</v>
      </c>
      <c r="K12" s="9"/>
      <c r="L12" s="9"/>
      <c r="M12" s="9"/>
      <c r="N12" s="9" t="n">
        <v>15</v>
      </c>
      <c r="O12" s="9"/>
      <c r="P12" s="9" t="n">
        <v>16.6</v>
      </c>
      <c r="Q12" s="9"/>
      <c r="R12" s="9" t="n">
        <v>16</v>
      </c>
      <c r="S12" s="9"/>
      <c r="T12" s="9" t="n">
        <v>49</v>
      </c>
      <c r="U12" s="9"/>
      <c r="V12" s="9"/>
      <c r="W12" s="9" t="n">
        <v>70.3</v>
      </c>
      <c r="X12" s="9" t="n">
        <v>18.5</v>
      </c>
      <c r="Y12" s="9" t="n">
        <v>77</v>
      </c>
      <c r="Z12" s="9" t="n">
        <v>28</v>
      </c>
      <c r="AA12" s="9" t="n">
        <v>37.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777.1</v>
      </c>
      <c r="D15" s="23" t="n">
        <v>2029.2</v>
      </c>
      <c r="E15" s="23"/>
      <c r="F15" s="23" t="n">
        <v>711.1</v>
      </c>
      <c r="G15" s="23" t="n">
        <v>440.5</v>
      </c>
      <c r="H15" s="23"/>
      <c r="I15" s="23" t="n">
        <v>1758</v>
      </c>
      <c r="J15" s="23" t="n">
        <v>494.5</v>
      </c>
      <c r="K15" s="23" t="n">
        <v>885.5</v>
      </c>
      <c r="L15" s="23" t="n">
        <v>1012.6</v>
      </c>
      <c r="M15" s="23" t="n">
        <v>917.9</v>
      </c>
      <c r="N15" s="23" t="n">
        <v>629.7</v>
      </c>
      <c r="O15" s="23" t="n">
        <v>1072.3</v>
      </c>
      <c r="P15" s="23" t="n">
        <v>680.5</v>
      </c>
      <c r="Q15" s="23" t="n">
        <v>1259.6</v>
      </c>
      <c r="R15" s="23" t="n">
        <v>359.3</v>
      </c>
      <c r="S15" s="23" t="n">
        <v>623.8</v>
      </c>
      <c r="T15" s="23" t="n">
        <v>881.3</v>
      </c>
      <c r="U15" s="23"/>
      <c r="V15" s="23" t="n">
        <v>276.6</v>
      </c>
      <c r="W15" s="23" t="n">
        <v>1087.3</v>
      </c>
      <c r="X15" s="23" t="n">
        <v>733.7</v>
      </c>
      <c r="Y15" s="23" t="n">
        <v>1059.1</v>
      </c>
      <c r="Z15" s="23" t="n">
        <v>269.3</v>
      </c>
      <c r="AA15" s="23" t="n">
        <v>172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777.1</v>
      </c>
      <c r="D16" s="25" t="n">
        <f aca="false">D15+D14+D12+D11+D10+D9+D8+D7+D6+D5+D4+D13</f>
        <v>2353.7</v>
      </c>
      <c r="E16" s="25" t="n">
        <f aca="false">E15+E14+E12+E11+E10+E9+E8+E7+E6+E5+E4+E13</f>
        <v>2600.8</v>
      </c>
      <c r="F16" s="25" t="n">
        <f aca="false">F15+F14+F12+F11+F10+F9+F8+F7+F6+F5+F4+F13</f>
        <v>2865.3</v>
      </c>
      <c r="G16" s="25" t="n">
        <f aca="false">G15+G14+G12+G11+G10+G9+G8+G7+G6+G5+G4+G13</f>
        <v>2329</v>
      </c>
      <c r="H16" s="25" t="n">
        <f aca="false">H15+H14+H12+H11+H10+H9+H8+H7+H6+H5+H4+H13</f>
        <v>1450.2</v>
      </c>
      <c r="I16" s="25" t="n">
        <f aca="false">I15+I14+I12+I11+I10+I9+I8+I7+I6+I5+I4+I13</f>
        <v>3522.9</v>
      </c>
      <c r="J16" s="25" t="n">
        <f aca="false">J15+J14+J12+J11+J10+J9+J8+J7+J6+J5+J4+J13</f>
        <v>1792.1</v>
      </c>
      <c r="K16" s="25" t="n">
        <f aca="false">K15+K14+K12+K11+K10+K9+K8+K7+K6+K5+K4+K13</f>
        <v>2025.8</v>
      </c>
      <c r="L16" s="25" t="n">
        <f aca="false">L15+L14+L12+L11+L10+L9+L8+L7+L6+L5+L4+L13</f>
        <v>2244.1</v>
      </c>
      <c r="M16" s="25" t="n">
        <f aca="false">M15+M14+M12+M11+M10+M9+M8+M7+M6+M5+M4+M13</f>
        <v>2569</v>
      </c>
      <c r="N16" s="25" t="n">
        <f aca="false">N15+N14+N12+N11+N10+N9+N8+N7+N6+N5+N4+N13</f>
        <v>2110.4</v>
      </c>
      <c r="O16" s="25" t="n">
        <f aca="false">O15+O14+O12+O11+O10+O9+O8+O7+O6+O5+O4+O13</f>
        <v>2759.5</v>
      </c>
      <c r="P16" s="25" t="n">
        <f aca="false">P15+P14+P12+P11+P10+P9+P8+P7+P6+P5+P4+P13</f>
        <v>2755.7</v>
      </c>
      <c r="Q16" s="25" t="n">
        <f aca="false">Q15+Q14+Q12+Q11+Q10+Q9+Q8+Q7+Q6+Q5+Q4+Q13</f>
        <v>2739.6</v>
      </c>
      <c r="R16" s="25" t="n">
        <f aca="false">R15+R14+R12+R11+R10+R9+R8+R7+R6+R5+R4+R13</f>
        <v>2237.3</v>
      </c>
      <c r="S16" s="25" t="n">
        <f aca="false">S15+S14+S12+S11+S10+S9+S8+S7+S6+S5+S4+S13</f>
        <v>2259.6</v>
      </c>
      <c r="T16" s="25" t="n">
        <f aca="false">T15+T14+T12+T11+T10+T9+T8+T7+T6+T5+T4+T13</f>
        <v>3175.5</v>
      </c>
      <c r="U16" s="25" t="n">
        <f aca="false">U15+U14+U12+U11+U10+U9+U8+U7+U6+U5+U4+U13</f>
        <v>0</v>
      </c>
      <c r="V16" s="25" t="n">
        <f aca="false">V15+V14+V12+V11+V10+V9+V8+V7+V6+V5+V4+V13</f>
        <v>2167.6</v>
      </c>
      <c r="W16" s="25" t="n">
        <f aca="false">W15+W14+W12+W11+W10+W9+W8+W7+W6+W5+W4+W13</f>
        <v>2126.4</v>
      </c>
      <c r="X16" s="25" t="n">
        <f aca="false">X15+X14+X12+X11+X10+X9+X8+X7+X6+X5+X4+X13</f>
        <v>3055.2</v>
      </c>
      <c r="Y16" s="25" t="n">
        <f aca="false">Y15+Y14+Y12+Y11+Y10+Y9+Y8+Y7+Y6+Y5+Y4+Y13</f>
        <v>2781.7</v>
      </c>
      <c r="Z16" s="25" t="n">
        <f aca="false">Z15+Z14+Z12+Z11+Z10+Z9+Z8+Z7+Z6+Z5+Z4+Z13</f>
        <v>2773.5</v>
      </c>
      <c r="AA16" s="25" t="n">
        <f aca="false">AA15+AA14+AA12+AA11+AA10+AA9+AA8+AA7+AA6+AA5+AA4+AA13</f>
        <v>3056.2</v>
      </c>
    </row>
    <row r="17" customFormat="false" ht="14.25" hidden="false" customHeight="false" outlineLevel="0" collapsed="false">
      <c r="A17" s="27" t="s">
        <v>16</v>
      </c>
      <c r="C17" s="1" t="n">
        <v>2777.08</v>
      </c>
      <c r="D17" s="1" t="n">
        <v>2353.7</v>
      </c>
      <c r="E17" s="1" t="n">
        <v>2753.38</v>
      </c>
      <c r="F17" s="1" t="n">
        <v>2712.71</v>
      </c>
      <c r="G17" s="1" t="n">
        <v>2329</v>
      </c>
      <c r="H17" s="1" t="n">
        <v>2716.63</v>
      </c>
      <c r="I17" s="1" t="n">
        <v>2261</v>
      </c>
      <c r="J17" s="1" t="n">
        <v>1792.1</v>
      </c>
      <c r="K17" s="1" t="n">
        <v>2025.83</v>
      </c>
      <c r="L17" s="1" t="n">
        <v>2244.1</v>
      </c>
      <c r="M17" s="1" t="n">
        <v>2569.01</v>
      </c>
      <c r="N17" s="1" t="n">
        <v>2110.4</v>
      </c>
      <c r="O17" s="1" t="n">
        <v>2759.46</v>
      </c>
      <c r="P17" s="1" t="n">
        <v>2755.7</v>
      </c>
      <c r="Q17" s="1" t="n">
        <v>2739.55</v>
      </c>
      <c r="R17" s="1" t="n">
        <v>2237.25</v>
      </c>
      <c r="S17" s="1" t="n">
        <v>2259.6</v>
      </c>
      <c r="T17" s="1" t="n">
        <v>3175.5</v>
      </c>
      <c r="V17" s="1" t="n">
        <v>2167.59</v>
      </c>
      <c r="W17" s="1" t="n">
        <v>2126.4</v>
      </c>
      <c r="X17" s="1" t="n">
        <v>3055.2</v>
      </c>
      <c r="Y17" s="1" t="n">
        <v>2781.7</v>
      </c>
      <c r="Z17" s="1" t="n">
        <v>2773.45</v>
      </c>
      <c r="AA17" s="1" t="n">
        <v>3056.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199999999999818</v>
      </c>
      <c r="D18" s="1" t="n">
        <f aca="false">D16-D17</f>
        <v>0</v>
      </c>
      <c r="E18" s="1" t="n">
        <f aca="false">E16-E17</f>
        <v>-152.58</v>
      </c>
      <c r="F18" s="1" t="n">
        <f aca="false">F16-F17</f>
        <v>152.59</v>
      </c>
      <c r="G18" s="1" t="n">
        <f aca="false">G16-G17</f>
        <v>0</v>
      </c>
      <c r="H18" s="1" t="n">
        <f aca="false">H16-H17</f>
        <v>-1266.43</v>
      </c>
      <c r="I18" s="1" t="n">
        <f aca="false">I16-I17</f>
        <v>1261.9</v>
      </c>
      <c r="J18" s="1" t="n">
        <f aca="false">J16-J17</f>
        <v>0</v>
      </c>
      <c r="K18" s="1" t="n">
        <f aca="false">K16-K17</f>
        <v>-0.0299999999999727</v>
      </c>
      <c r="L18" s="1" t="n">
        <f aca="false">L16-L17</f>
        <v>0</v>
      </c>
      <c r="M18" s="1" t="n">
        <f aca="false">M16-M17</f>
        <v>-0.0100000000002183</v>
      </c>
      <c r="N18" s="1" t="n">
        <f aca="false">N16-N17</f>
        <v>0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0.0499999999997272</v>
      </c>
      <c r="R18" s="1" t="n">
        <f aca="false">R16-R17</f>
        <v>0.0500000000001819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.00999999999976353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-0.00999999999976353</v>
      </c>
    </row>
    <row r="21" customFormat="false" ht="14.25" hidden="false" customHeight="false" outlineLevel="0" collapsed="false">
      <c r="B21" s="28" t="s">
        <v>6</v>
      </c>
      <c r="C21" s="1" t="n">
        <v>900</v>
      </c>
      <c r="D21" s="1" t="n">
        <v>190</v>
      </c>
      <c r="E21" s="1" t="n">
        <v>655</v>
      </c>
      <c r="F21" s="1" t="n">
        <v>190</v>
      </c>
      <c r="G21" s="1" t="n">
        <v>380</v>
      </c>
      <c r="I21" s="1" t="n">
        <v>190</v>
      </c>
      <c r="J21" s="1" t="n">
        <v>190</v>
      </c>
      <c r="K21" s="1" t="n">
        <v>190</v>
      </c>
      <c r="L21" s="1" t="n">
        <v>190</v>
      </c>
      <c r="M21" s="1" t="n">
        <v>380</v>
      </c>
      <c r="N21" s="1" t="n">
        <v>190</v>
      </c>
      <c r="O21" s="1" t="n">
        <v>190</v>
      </c>
      <c r="P21" s="1" t="n">
        <v>190</v>
      </c>
      <c r="Q21" s="1" t="n">
        <v>190</v>
      </c>
      <c r="R21" s="1" t="n">
        <v>190</v>
      </c>
      <c r="S21" s="1" t="n">
        <v>190</v>
      </c>
      <c r="T21" s="1" t="n">
        <v>380</v>
      </c>
      <c r="V21" s="1" t="n">
        <f aca="false">190+465</f>
        <v>655</v>
      </c>
      <c r="W21" s="1" t="n">
        <v>190</v>
      </c>
      <c r="X21" s="1" t="n">
        <f aca="false">190+465</f>
        <v>655</v>
      </c>
      <c r="Y21" s="1" t="n">
        <v>190</v>
      </c>
      <c r="Z21" s="1" t="n">
        <v>380</v>
      </c>
      <c r="AA21" s="1" t="n">
        <v>380</v>
      </c>
      <c r="AB21" s="28" t="s">
        <v>18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1</v>
      </c>
      <c r="E24" s="1" t="n">
        <f aca="false">C4+D4+E4+F4+G4</f>
        <v>4536.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6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62" t="s">
        <v>6</v>
      </c>
    </row>
    <row r="22" customFormat="false" ht="14.25" hidden="false" customHeight="false" outlineLevel="0" collapsed="false">
      <c r="B22" s="62" t="s">
        <v>19</v>
      </c>
    </row>
    <row r="24" customFormat="false" ht="14.25" hidden="false" customHeight="false" outlineLevel="0" collapsed="false">
      <c r="C24" s="28" t="s">
        <v>20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E4" activeCellId="0" sqref="A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737.85</v>
      </c>
      <c r="D3" s="6" t="n">
        <f aca="false">D4+D5</f>
        <v>706</v>
      </c>
      <c r="E3" s="6" t="n">
        <f aca="false">E4+E5</f>
        <v>243.7</v>
      </c>
      <c r="F3" s="6" t="n">
        <f aca="false">F4+F5</f>
        <v>445.2</v>
      </c>
      <c r="G3" s="6" t="n">
        <f aca="false">G4+G5</f>
        <v>723.8</v>
      </c>
      <c r="H3" s="6" t="n">
        <f aca="false">H4+H5</f>
        <v>304.5</v>
      </c>
      <c r="I3" s="6" t="n">
        <f aca="false">I4+I5</f>
        <v>843.12</v>
      </c>
      <c r="J3" s="6" t="n">
        <f aca="false">J4+J5</f>
        <v>682.4</v>
      </c>
      <c r="K3" s="6" t="n">
        <f aca="false">K4+K5</f>
        <v>1079.3</v>
      </c>
      <c r="L3" s="6" t="n">
        <f aca="false">L4+L5</f>
        <v>1428.5</v>
      </c>
      <c r="M3" s="6" t="n">
        <f aca="false">M4+M5</f>
        <v>1742.4</v>
      </c>
      <c r="N3" s="6" t="n">
        <f aca="false">N4+N5</f>
        <v>636.4</v>
      </c>
      <c r="O3" s="6" t="n">
        <f aca="false">O4+O5</f>
        <v>757.4</v>
      </c>
      <c r="P3" s="6" t="n">
        <f aca="false">P4+P5</f>
        <v>1824.1</v>
      </c>
      <c r="Q3" s="6" t="n">
        <f aca="false">Q4+Q5</f>
        <v>1443.7</v>
      </c>
      <c r="R3" s="6" t="n">
        <f aca="false">R4+R5</f>
        <v>688.3</v>
      </c>
      <c r="S3" s="6" t="n">
        <f aca="false">S4+S5</f>
        <v>1239.64</v>
      </c>
      <c r="T3" s="6" t="n">
        <f aca="false">T4+T5</f>
        <v>1213</v>
      </c>
      <c r="U3" s="6" t="n">
        <f aca="false">U4+U5</f>
        <v>2523.7</v>
      </c>
      <c r="V3" s="6" t="n">
        <f aca="false">V4+V5</f>
        <v>895.1</v>
      </c>
      <c r="W3" s="6" t="n">
        <f aca="false">W4+W5</f>
        <v>1464.42</v>
      </c>
      <c r="X3" s="6" t="n">
        <f aca="false">X4+X5</f>
        <v>1457.9</v>
      </c>
      <c r="Y3" s="6" t="n">
        <f aca="false">Y4+Y5</f>
        <v>1271.4</v>
      </c>
      <c r="Z3" s="6" t="n">
        <f aca="false">Z4+Z5</f>
        <v>670.7</v>
      </c>
      <c r="AA3" s="6" t="n">
        <f aca="false">AA4+AA5</f>
        <v>2194.3</v>
      </c>
      <c r="AB3" s="6" t="n">
        <f aca="false">AB4+AB5</f>
        <v>1319.1</v>
      </c>
      <c r="AC3" s="6" t="n">
        <f aca="false">AC4+AC5</f>
        <v>1531.2</v>
      </c>
      <c r="AD3" s="6" t="n">
        <f aca="false">AD4+AD5</f>
        <v>1435.22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737.85</v>
      </c>
      <c r="D4" s="9" t="n">
        <v>706</v>
      </c>
      <c r="E4" s="9" t="n">
        <v>243.7</v>
      </c>
      <c r="F4" s="9" t="n">
        <v>445.2</v>
      </c>
      <c r="G4" s="9" t="n">
        <v>723.8</v>
      </c>
      <c r="H4" s="9" t="n">
        <v>304.5</v>
      </c>
      <c r="I4" s="9" t="n">
        <v>843.12</v>
      </c>
      <c r="J4" s="9" t="n">
        <v>682.4</v>
      </c>
      <c r="K4" s="9" t="n">
        <v>1079.3</v>
      </c>
      <c r="L4" s="9" t="n">
        <v>1428.5</v>
      </c>
      <c r="M4" s="9" t="n">
        <v>1742.4</v>
      </c>
      <c r="N4" s="9" t="n">
        <v>636.4</v>
      </c>
      <c r="O4" s="9" t="n">
        <v>757.4</v>
      </c>
      <c r="P4" s="9" t="n">
        <v>1824.1</v>
      </c>
      <c r="Q4" s="9" t="n">
        <v>1443.7</v>
      </c>
      <c r="R4" s="9" t="n">
        <v>688.3</v>
      </c>
      <c r="S4" s="9" t="n">
        <v>1239.64</v>
      </c>
      <c r="T4" s="9" t="n">
        <v>1213</v>
      </c>
      <c r="U4" s="9" t="n">
        <v>2523.7</v>
      </c>
      <c r="V4" s="9" t="n">
        <v>895.1</v>
      </c>
      <c r="W4" s="9" t="n">
        <v>1464.42</v>
      </c>
      <c r="X4" s="9" t="n">
        <v>1457.9</v>
      </c>
      <c r="Y4" s="9" t="n">
        <v>1271.4</v>
      </c>
      <c r="Z4" s="9" t="n">
        <v>670.7</v>
      </c>
      <c r="AA4" s="9" t="n">
        <v>2194.3</v>
      </c>
      <c r="AB4" s="9" t="n">
        <v>1319.1</v>
      </c>
      <c r="AC4" s="9" t="n">
        <v>1531.2</v>
      </c>
      <c r="AD4" s="9" t="n">
        <v>1435.22</v>
      </c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258</v>
      </c>
      <c r="U6" s="11"/>
      <c r="V6" s="11"/>
      <c r="W6" s="11"/>
      <c r="X6" s="11"/>
      <c r="Y6" s="11" t="n">
        <v>75.1</v>
      </c>
      <c r="Z6" s="11" t="n">
        <v>165</v>
      </c>
      <c r="AA6" s="11"/>
      <c r="AB6" s="11"/>
      <c r="AC6" s="11"/>
      <c r="AD6" s="11" t="n">
        <v>272</v>
      </c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 t="n">
        <v>200</v>
      </c>
      <c r="D8" s="9" t="n">
        <v>55.3</v>
      </c>
      <c r="E8" s="9"/>
      <c r="F8" s="9"/>
      <c r="G8" s="9"/>
      <c r="H8" s="9" t="n">
        <v>200</v>
      </c>
      <c r="I8" s="9" t="n">
        <v>14.4</v>
      </c>
      <c r="J8" s="9" t="n">
        <v>344.7</v>
      </c>
      <c r="K8" s="9" t="n">
        <v>400</v>
      </c>
      <c r="L8" s="9" t="n">
        <v>200</v>
      </c>
      <c r="M8" s="9" t="n">
        <v>400</v>
      </c>
      <c r="N8" s="9" t="n">
        <v>200</v>
      </c>
      <c r="O8" s="9" t="n">
        <v>200</v>
      </c>
      <c r="P8" s="9" t="n">
        <v>200</v>
      </c>
      <c r="Q8" s="9" t="n">
        <v>400</v>
      </c>
      <c r="R8" s="9" t="n">
        <v>400</v>
      </c>
      <c r="S8" s="12" t="n">
        <v>200</v>
      </c>
      <c r="T8" s="9" t="n">
        <v>200</v>
      </c>
      <c r="U8" s="9" t="n">
        <v>600</v>
      </c>
      <c r="V8" s="9" t="n">
        <v>200</v>
      </c>
      <c r="W8" s="9" t="n">
        <v>400</v>
      </c>
      <c r="X8" s="9" t="n">
        <v>500</v>
      </c>
      <c r="Y8" s="9" t="n">
        <v>700</v>
      </c>
      <c r="Z8" s="9" t="n">
        <v>1400</v>
      </c>
      <c r="AA8" s="9" t="n">
        <v>400</v>
      </c>
      <c r="AB8" s="9" t="n">
        <v>564</v>
      </c>
      <c r="AC8" s="9" t="n">
        <v>336</v>
      </c>
      <c r="AD8" s="9" t="n">
        <v>700</v>
      </c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 t="n">
        <v>652.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316.3</v>
      </c>
      <c r="AD10" s="13" t="n">
        <v>717.3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8</v>
      </c>
      <c r="S11" s="16"/>
      <c r="T11" s="16"/>
      <c r="U11" s="16"/>
      <c r="V11" s="16"/>
      <c r="W11" s="16"/>
      <c r="X11" s="16" t="n">
        <v>116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183.9</v>
      </c>
      <c r="F12" s="9"/>
      <c r="G12" s="9"/>
      <c r="H12" s="9"/>
      <c r="I12" s="9"/>
      <c r="J12" s="9" t="n">
        <v>71.6</v>
      </c>
      <c r="K12" s="9"/>
      <c r="L12" s="9"/>
      <c r="M12" s="9"/>
      <c r="N12" s="9" t="n">
        <v>42</v>
      </c>
      <c r="O12" s="9" t="n">
        <v>12.5</v>
      </c>
      <c r="P12" s="9"/>
      <c r="Q12" s="9"/>
      <c r="R12" s="9" t="n">
        <v>48.5</v>
      </c>
      <c r="S12" s="9"/>
      <c r="T12" s="9"/>
      <c r="U12" s="9"/>
      <c r="V12" s="9"/>
      <c r="W12" s="9"/>
      <c r="X12" s="9"/>
      <c r="Y12" s="9" t="n">
        <v>82.8</v>
      </c>
      <c r="Z12" s="9" t="n">
        <v>86.2</v>
      </c>
      <c r="AA12" s="9" t="n">
        <v>61.8</v>
      </c>
      <c r="AB12" s="16" t="n">
        <v>32</v>
      </c>
      <c r="AC12" s="9" t="n">
        <v>109.6</v>
      </c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213.1</v>
      </c>
      <c r="D15" s="23" t="n">
        <v>847.6</v>
      </c>
      <c r="E15" s="23" t="n">
        <v>595.8</v>
      </c>
      <c r="F15" s="23" t="n">
        <v>916.6</v>
      </c>
      <c r="G15" s="23" t="n">
        <v>487.1</v>
      </c>
      <c r="H15" s="23" t="n">
        <v>1031.1</v>
      </c>
      <c r="I15" s="23" t="n">
        <v>784.8</v>
      </c>
      <c r="J15" s="23" t="n">
        <v>1252.4</v>
      </c>
      <c r="K15" s="23" t="n">
        <v>699.1</v>
      </c>
      <c r="L15" s="23" t="n">
        <v>571.6</v>
      </c>
      <c r="M15" s="23" t="n">
        <v>282.9</v>
      </c>
      <c r="N15" s="23" t="n">
        <v>930.3</v>
      </c>
      <c r="O15" s="23" t="n">
        <v>557.7</v>
      </c>
      <c r="P15" s="23" t="n">
        <v>343.4</v>
      </c>
      <c r="Q15" s="23" t="n">
        <v>987.6</v>
      </c>
      <c r="R15" s="23" t="n">
        <v>1181.3</v>
      </c>
      <c r="S15" s="23" t="n">
        <v>1406.5</v>
      </c>
      <c r="T15" s="23" t="n">
        <v>579.3</v>
      </c>
      <c r="U15" s="23" t="n">
        <v>-339.1</v>
      </c>
      <c r="V15" s="23" t="n">
        <v>1055.1</v>
      </c>
      <c r="W15" s="23" t="n">
        <v>861</v>
      </c>
      <c r="X15" s="23" t="n">
        <v>392.9</v>
      </c>
      <c r="Y15" s="23" t="n">
        <v>964.7</v>
      </c>
      <c r="Z15" s="23" t="n">
        <v>1303.5</v>
      </c>
      <c r="AA15" s="23" t="n">
        <v>171.8</v>
      </c>
      <c r="AB15" s="23" t="n">
        <v>606.9</v>
      </c>
      <c r="AC15" s="23" t="n">
        <v>116.9</v>
      </c>
      <c r="AD15" s="22" t="n">
        <v>683.1</v>
      </c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150.95</v>
      </c>
      <c r="D16" s="25" t="n">
        <f aca="false">D15+D14+D12+D11+D10+D9+D8+D7+D6+D5+D4+D13</f>
        <v>1608.9</v>
      </c>
      <c r="E16" s="25" t="n">
        <f aca="false">E15+E14+E12+E11+E10+E9+E8+E7+E6+E5+E4+E13</f>
        <v>1023.4</v>
      </c>
      <c r="F16" s="25" t="n">
        <f aca="false">F15+F14+F12+F11+F10+F9+F8+F7+F6+F5+F4+F13</f>
        <v>1361.8</v>
      </c>
      <c r="G16" s="25" t="n">
        <f aca="false">G15+G14+G12+G11+G10+G9+G8+G7+G6+G5+G4+G13</f>
        <v>1210.9</v>
      </c>
      <c r="H16" s="25" t="n">
        <f aca="false">H15+H14+H12+H11+H10+H9+H8+H7+H6+H5+H4+H13</f>
        <v>1535.6</v>
      </c>
      <c r="I16" s="25" t="n">
        <f aca="false">I15+I14+I12+I11+I10+I9+I8+I7+I6+I5+I4+I13</f>
        <v>2295</v>
      </c>
      <c r="J16" s="25" t="n">
        <f aca="false">J15+J14+J12+J11+J10+J9+J8+J7+J6+J5+J4+J13</f>
        <v>2351.1</v>
      </c>
      <c r="K16" s="25" t="n">
        <f aca="false">K15+K14+K12+K11+K10+K9+K8+K7+K6+K5+K4+K13</f>
        <v>2178.4</v>
      </c>
      <c r="L16" s="25" t="n">
        <f aca="false">L15+L14+L12+L11+L10+L9+L8+L7+L6+L5+L4+L13</f>
        <v>2200.1</v>
      </c>
      <c r="M16" s="25" t="n">
        <f aca="false">M15+M14+M12+M11+M10+M9+M8+M7+M6+M5+M4+M13</f>
        <v>2425.3</v>
      </c>
      <c r="N16" s="25" t="n">
        <f aca="false">N15+N14+N12+N11+N10+N9+N8+N7+N6+N5+N4+N13</f>
        <v>1808.7</v>
      </c>
      <c r="O16" s="25" t="n">
        <f aca="false">O15+O14+O12+O11+O10+O9+O8+O7+O6+O5+O4+O13</f>
        <v>1527.6</v>
      </c>
      <c r="P16" s="25" t="n">
        <f aca="false">P15+P14+P12+P11+P10+P9+P8+P7+P6+P5+P4+P13</f>
        <v>2367.5</v>
      </c>
      <c r="Q16" s="25" t="n">
        <f aca="false">Q15+Q14+Q12+Q11+Q10+Q9+Q8+Q7+Q6+Q5+Q4+Q13</f>
        <v>2831.3</v>
      </c>
      <c r="R16" s="25" t="n">
        <f aca="false">R15+R14+R12+R11+R10+R9+R8+R7+R6+R5+R4+R13</f>
        <v>2336.1</v>
      </c>
      <c r="S16" s="25" t="n">
        <f aca="false">S15+S14+S12+S11+S10+S9+S8+S7+S6+S5+S4+S13</f>
        <v>2846.14</v>
      </c>
      <c r="T16" s="25" t="n">
        <f aca="false">T15+T14+T12+T11+T10+T9+T8+T7+T6+T5+T4+T13</f>
        <v>2250.3</v>
      </c>
      <c r="U16" s="25" t="n">
        <f aca="false">U15+U14+U12+U11+U10+U9+U8+U7+U6+U5+U4+U13</f>
        <v>2784.6</v>
      </c>
      <c r="V16" s="25" t="n">
        <f aca="false">V15+V14+V12+V11+V10+V9+V8+V7+V6+V5+V4+V13</f>
        <v>2150.2</v>
      </c>
      <c r="W16" s="25" t="n">
        <f aca="false">W15+W14+W12+W11+W10+W9+W8+W7+W6+W5+W4+W13</f>
        <v>2725.42</v>
      </c>
      <c r="X16" s="25" t="n">
        <f aca="false">X15+X14+X12+X11+X10+X9+X8+X7+X6+X5+X4+X13</f>
        <v>2466.8</v>
      </c>
      <c r="Y16" s="25" t="n">
        <f aca="false">Y15+Y14+Y12+Y11+Y10+Y9+Y8+Y7+Y6+Y5+Y4+Y13</f>
        <v>3094</v>
      </c>
      <c r="Z16" s="25" t="n">
        <f aca="false">Z15+Z14+Z12+Z11+Z10+Z9+Z8+Z7+Z6+Z5+Z4+Z13</f>
        <v>3625.4</v>
      </c>
      <c r="AA16" s="25" t="n">
        <f aca="false">AA15+AA14+AA12+AA11+AA10+AA9+AA8+AA7+AA6+AA5+AA4+AA13</f>
        <v>2827.9</v>
      </c>
      <c r="AB16" s="25" t="n">
        <f aca="false">AB15+AB14+AB12+AB11+AB10+AB9+AB8+AB7+AB6+AB5+AB4+AB13</f>
        <v>2522</v>
      </c>
      <c r="AC16" s="25" t="n">
        <f aca="false">AC15+AC14+AC12+AC11+AC10+AC9+AC8+AC7+AC6+AC5+AC4+AC13</f>
        <v>2410</v>
      </c>
      <c r="AD16" s="25" t="n">
        <f aca="false">AD15+AD14+AD12+AD11+AD10+AD9+AD8+AD7+AD6+AD5+AD4+AD13</f>
        <v>3807.62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1" t="n">
        <v>2150.95</v>
      </c>
      <c r="D17" s="1" t="n">
        <v>1608.93</v>
      </c>
      <c r="E17" s="1" t="n">
        <v>1023.44</v>
      </c>
      <c r="F17" s="1" t="n">
        <v>1361.84</v>
      </c>
      <c r="G17" s="1" t="n">
        <v>1210.9</v>
      </c>
      <c r="H17" s="1" t="n">
        <v>1535.55</v>
      </c>
      <c r="I17" s="1" t="n">
        <v>2295.04</v>
      </c>
      <c r="J17" s="1" t="n">
        <v>2351.1</v>
      </c>
      <c r="K17" s="1" t="n">
        <v>2178.4</v>
      </c>
      <c r="L17" s="1" t="n">
        <v>2200.07</v>
      </c>
      <c r="M17" s="1" t="n">
        <v>2425.32</v>
      </c>
      <c r="N17" s="1" t="n">
        <v>1808.7</v>
      </c>
      <c r="O17" s="1" t="n">
        <v>1527.6</v>
      </c>
      <c r="P17" s="1" t="n">
        <v>2367.5</v>
      </c>
      <c r="Q17" s="1" t="n">
        <v>2831.3</v>
      </c>
      <c r="R17" s="1" t="n">
        <v>2336.1</v>
      </c>
      <c r="S17" s="1" t="n">
        <v>2846.14</v>
      </c>
      <c r="T17" s="1" t="n">
        <v>2250.3</v>
      </c>
      <c r="U17" s="1" t="n">
        <v>2784.63</v>
      </c>
      <c r="V17" s="1" t="n">
        <v>2150.2</v>
      </c>
      <c r="W17" s="1" t="n">
        <v>2725.4</v>
      </c>
      <c r="X17" s="1" t="n">
        <v>2466.75</v>
      </c>
      <c r="Y17" s="1" t="n">
        <v>3094</v>
      </c>
      <c r="Z17" s="1" t="n">
        <v>3625.4</v>
      </c>
      <c r="AA17" s="1" t="n">
        <v>2827.9</v>
      </c>
      <c r="AB17" s="1" t="n">
        <v>2522</v>
      </c>
      <c r="AC17" s="1" t="n">
        <v>2410</v>
      </c>
      <c r="AD17" s="1" t="n">
        <v>3807.5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-0.0299999999999727</v>
      </c>
      <c r="E18" s="1" t="n">
        <f aca="false">E16-E17</f>
        <v>-0.040000000000191</v>
      </c>
      <c r="F18" s="1" t="n">
        <f aca="false">F16-F17</f>
        <v>-0.0399999999999636</v>
      </c>
      <c r="G18" s="1" t="n">
        <f aca="false">G16-G17</f>
        <v>0</v>
      </c>
      <c r="H18" s="1" t="n">
        <f aca="false">H16-H17</f>
        <v>0.0499999999999545</v>
      </c>
      <c r="I18" s="1" t="n">
        <f aca="false">I16-I17</f>
        <v>-0.0399999999999636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n">
        <f aca="false">M16-M17</f>
        <v>-0.0199999999999818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-0.0300000000002001</v>
      </c>
      <c r="V18" s="1" t="n">
        <f aca="false">V16-V17</f>
        <v>0</v>
      </c>
      <c r="W18" s="1" t="n">
        <f aca="false">W16-W17</f>
        <v>0.0199999999999818</v>
      </c>
      <c r="X18" s="1" t="n">
        <f aca="false">X16-X17</f>
        <v>0.050000000000181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.0499999999997272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4</v>
      </c>
      <c r="E24" s="1" t="n">
        <f aca="false">C4+D4+E4+F4+G4</f>
        <v>3856.55</v>
      </c>
      <c r="F24" s="1" t="s">
        <v>25</v>
      </c>
      <c r="G24" s="1" t="n">
        <f aca="false">H4+I4+J4+K4+L4+M4+N4+O4+P4+Q4+R4+S4+T4+U4</f>
        <v>16406.46</v>
      </c>
      <c r="H24" s="1" t="n">
        <f aca="false">E24+G24</f>
        <v>20263.01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F5" activeCellId="0" sqref="A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451.3</v>
      </c>
      <c r="D3" s="6" t="n">
        <f aca="false">D4+D5</f>
        <v>890.4</v>
      </c>
      <c r="E3" s="6" t="n">
        <f aca="false">E4+E5</f>
        <v>1274.8</v>
      </c>
      <c r="F3" s="6"/>
      <c r="G3" s="6" t="n">
        <f aca="false">G4+G5</f>
        <v>1715.97</v>
      </c>
      <c r="H3" s="6" t="n">
        <f aca="false">H4+H5</f>
        <v>1520.1</v>
      </c>
      <c r="I3" s="6" t="n">
        <f aca="false">I4+I5</f>
        <v>1162.2</v>
      </c>
      <c r="J3" s="6" t="n">
        <f aca="false">J4+J5</f>
        <v>928.6</v>
      </c>
      <c r="K3" s="6" t="n">
        <f aca="false">K4+K5</f>
        <v>1681.3</v>
      </c>
      <c r="L3" s="6" t="n">
        <f aca="false">L4+L5</f>
        <v>1756</v>
      </c>
      <c r="M3" s="6" t="n">
        <f aca="false">M4+M5</f>
        <v>1620.2</v>
      </c>
      <c r="N3" s="6" t="n">
        <f aca="false">N4+N5</f>
        <v>1119.1</v>
      </c>
      <c r="O3" s="6" t="n">
        <f aca="false">O4+O5</f>
        <v>1220.68</v>
      </c>
      <c r="P3" s="6" t="n">
        <f aca="false">P4+P5</f>
        <v>1384.6</v>
      </c>
      <c r="Q3" s="6" t="n">
        <f aca="false">Q4+Q5</f>
        <v>1233.5</v>
      </c>
      <c r="R3" s="6" t="n">
        <f aca="false">R4+R5</f>
        <v>1782.7</v>
      </c>
      <c r="S3" s="6" t="n">
        <f aca="false">S4+S5</f>
        <v>705.1</v>
      </c>
      <c r="T3" s="6" t="n">
        <f aca="false">T4+T5</f>
        <v>1356.7</v>
      </c>
      <c r="U3" s="6" t="n">
        <f aca="false">U4+U5</f>
        <v>1272.73</v>
      </c>
      <c r="V3" s="6" t="n">
        <f aca="false">V4+V5</f>
        <v>1429.7</v>
      </c>
      <c r="W3" s="6" t="n">
        <f aca="false">W4+W5</f>
        <v>1368.9</v>
      </c>
      <c r="X3" s="6" t="n">
        <f aca="false">X4+X5</f>
        <v>1160.6</v>
      </c>
      <c r="Y3" s="6" t="n">
        <f aca="false">Y4+Y5</f>
        <v>1770.95</v>
      </c>
      <c r="Z3" s="6" t="n">
        <f aca="false">Z4+Z5</f>
        <v>809</v>
      </c>
      <c r="AA3" s="6" t="n">
        <f aca="false">AA4+AA5</f>
        <v>956.1</v>
      </c>
      <c r="AB3" s="6" t="n">
        <f aca="false">AB4+AB5</f>
        <v>1185.22</v>
      </c>
      <c r="AC3" s="6" t="n">
        <f aca="false">AC4+AC5</f>
        <v>1481.7</v>
      </c>
      <c r="AD3" s="6" t="n">
        <f aca="false">AD4+AD5</f>
        <v>1165.4</v>
      </c>
      <c r="AE3" s="6" t="n">
        <f aca="false">AE4+AE5</f>
        <v>1081.6</v>
      </c>
    </row>
    <row r="4" customFormat="false" ht="14.25" hidden="false" customHeight="false" outlineLevel="0" collapsed="false">
      <c r="A4" s="7"/>
      <c r="B4" s="8" t="s">
        <v>2</v>
      </c>
      <c r="C4" s="9" t="n">
        <v>1451.3</v>
      </c>
      <c r="D4" s="9" t="n">
        <v>890.4</v>
      </c>
      <c r="E4" s="9" t="n">
        <v>1274.8</v>
      </c>
      <c r="F4" s="9"/>
      <c r="G4" s="9" t="n">
        <v>1715.97</v>
      </c>
      <c r="H4" s="9" t="n">
        <v>1520.1</v>
      </c>
      <c r="I4" s="9" t="n">
        <v>1162.2</v>
      </c>
      <c r="J4" s="9" t="n">
        <v>928.6</v>
      </c>
      <c r="K4" s="9" t="n">
        <v>1681.3</v>
      </c>
      <c r="L4" s="9" t="n">
        <v>1756</v>
      </c>
      <c r="M4" s="9" t="n">
        <v>1620.2</v>
      </c>
      <c r="N4" s="9" t="n">
        <v>1119.1</v>
      </c>
      <c r="O4" s="9" t="n">
        <v>1220.68</v>
      </c>
      <c r="P4" s="9" t="n">
        <v>1384.6</v>
      </c>
      <c r="Q4" s="9" t="n">
        <v>1233.5</v>
      </c>
      <c r="R4" s="9" t="n">
        <v>1782.7</v>
      </c>
      <c r="S4" s="9" t="n">
        <v>705.1</v>
      </c>
      <c r="T4" s="9" t="n">
        <v>1356.7</v>
      </c>
      <c r="U4" s="9" t="n">
        <v>1272.73</v>
      </c>
      <c r="V4" s="9" t="n">
        <v>1429.7</v>
      </c>
      <c r="W4" s="9" t="n">
        <v>1368.9</v>
      </c>
      <c r="X4" s="9" t="n">
        <v>1160.6</v>
      </c>
      <c r="Y4" s="9" t="n">
        <v>1770.95</v>
      </c>
      <c r="Z4" s="9" t="n">
        <v>809</v>
      </c>
      <c r="AA4" s="9" t="n">
        <v>956.1</v>
      </c>
      <c r="AB4" s="9" t="n">
        <v>1185.22</v>
      </c>
      <c r="AC4" s="9" t="n">
        <v>1481.7</v>
      </c>
      <c r="AD4" s="9" t="n">
        <v>1165.4</v>
      </c>
      <c r="AE4" s="9" t="n">
        <v>1081.6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 t="n">
        <v>36.3</v>
      </c>
      <c r="D6" s="6"/>
      <c r="E6" s="6"/>
      <c r="F6" s="11"/>
      <c r="G6" s="11" t="n">
        <v>61.7</v>
      </c>
      <c r="H6" s="11"/>
      <c r="I6" s="11"/>
      <c r="J6" s="11"/>
      <c r="K6" s="11" t="n">
        <v>140</v>
      </c>
      <c r="L6" s="11"/>
      <c r="M6" s="11"/>
      <c r="N6" s="11"/>
      <c r="O6" s="11"/>
      <c r="P6" s="11" t="n">
        <v>28</v>
      </c>
      <c r="Q6" s="11"/>
      <c r="R6" s="11"/>
      <c r="S6" s="11"/>
      <c r="T6" s="11"/>
      <c r="U6" s="11" t="n">
        <v>260</v>
      </c>
      <c r="V6" s="11"/>
      <c r="W6" s="11"/>
      <c r="X6" s="11"/>
      <c r="Y6" s="11"/>
      <c r="Z6" s="11"/>
      <c r="AA6" s="11"/>
      <c r="AB6" s="11"/>
      <c r="AC6" s="11"/>
      <c r="AD6" s="11" t="n">
        <v>362</v>
      </c>
      <c r="AE6" s="11" t="n">
        <v>84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319</v>
      </c>
      <c r="D8" s="9" t="n">
        <v>200</v>
      </c>
      <c r="E8" s="9" t="n">
        <v>200</v>
      </c>
      <c r="F8" s="9"/>
      <c r="G8" s="9"/>
      <c r="H8" s="9"/>
      <c r="I8" s="9"/>
      <c r="J8" s="9"/>
      <c r="K8" s="9" t="n">
        <v>700</v>
      </c>
      <c r="L8" s="9" t="n">
        <v>600</v>
      </c>
      <c r="M8" s="9" t="n">
        <v>400</v>
      </c>
      <c r="N8" s="9" t="n">
        <v>533.4</v>
      </c>
      <c r="O8" s="9" t="n">
        <v>200</v>
      </c>
      <c r="P8" s="9" t="n">
        <v>1000</v>
      </c>
      <c r="Q8" s="9" t="n">
        <v>200</v>
      </c>
      <c r="R8" s="9" t="n">
        <v>610</v>
      </c>
      <c r="S8" s="12" t="n">
        <v>1000</v>
      </c>
      <c r="T8" s="9" t="n">
        <v>200</v>
      </c>
      <c r="U8" s="9" t="n">
        <v>312</v>
      </c>
      <c r="V8" s="9" t="n">
        <v>400</v>
      </c>
      <c r="W8" s="9" t="n">
        <v>200</v>
      </c>
      <c r="X8" s="9" t="n">
        <v>251.7</v>
      </c>
      <c r="Y8" s="9" t="n">
        <v>531.4</v>
      </c>
      <c r="Z8" s="9" t="n">
        <v>368.6</v>
      </c>
      <c r="AA8" s="9"/>
      <c r="AB8" s="9" t="n">
        <v>549</v>
      </c>
      <c r="AC8" s="9" t="n">
        <v>200</v>
      </c>
      <c r="AD8" s="9" t="n">
        <v>200</v>
      </c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v>159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v>54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5.8</v>
      </c>
      <c r="M11" s="16" t="n">
        <v>43.5</v>
      </c>
      <c r="N11" s="16" t="n">
        <v>72.8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94</v>
      </c>
      <c r="AC11" s="16"/>
      <c r="AD11" s="16" t="n">
        <v>222.9</v>
      </c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22</v>
      </c>
      <c r="F12" s="9"/>
      <c r="G12" s="9" t="n">
        <v>12.8</v>
      </c>
      <c r="H12" s="9" t="n">
        <v>33</v>
      </c>
      <c r="I12" s="9"/>
      <c r="J12" s="9" t="n">
        <v>28</v>
      </c>
      <c r="K12" s="9" t="n">
        <v>19.8</v>
      </c>
      <c r="L12" s="9"/>
      <c r="M12" s="9"/>
      <c r="N12" s="9" t="n">
        <v>70</v>
      </c>
      <c r="O12" s="9" t="n">
        <v>44.9</v>
      </c>
      <c r="P12" s="9"/>
      <c r="Q12" s="9"/>
      <c r="R12" s="9"/>
      <c r="S12" s="9" t="n">
        <v>39.8</v>
      </c>
      <c r="T12" s="9" t="n">
        <v>109.9</v>
      </c>
      <c r="U12" s="9" t="n">
        <v>56</v>
      </c>
      <c r="V12" s="9"/>
      <c r="W12" s="9" t="n">
        <v>28</v>
      </c>
      <c r="X12" s="9"/>
      <c r="Y12" s="9" t="n">
        <v>137.35</v>
      </c>
      <c r="Z12" s="9" t="n">
        <v>28.83</v>
      </c>
      <c r="AA12" s="9" t="n">
        <v>48</v>
      </c>
      <c r="AB12" s="9"/>
      <c r="AC12" s="9"/>
      <c r="AD12" s="9"/>
      <c r="AE12" s="9" t="n">
        <v>17.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750.1</v>
      </c>
      <c r="D15" s="23" t="n">
        <v>965</v>
      </c>
      <c r="E15" s="23" t="n">
        <v>983.8</v>
      </c>
      <c r="F15" s="23"/>
      <c r="G15" s="23" t="n">
        <v>1259.5</v>
      </c>
      <c r="H15" s="23" t="n">
        <v>690.8</v>
      </c>
      <c r="I15" s="23" t="n">
        <v>955.2</v>
      </c>
      <c r="J15" s="23" t="n">
        <v>1237</v>
      </c>
      <c r="K15" s="23" t="n">
        <v>324.7</v>
      </c>
      <c r="L15" s="23" t="n">
        <v>526.7</v>
      </c>
      <c r="M15" s="23" t="n">
        <v>445.5</v>
      </c>
      <c r="N15" s="23" t="n">
        <v>1325.4</v>
      </c>
      <c r="O15" s="23" t="n">
        <v>1093.1</v>
      </c>
      <c r="P15" s="23" t="n">
        <v>595.2</v>
      </c>
      <c r="Q15" s="23" t="n">
        <v>930.3</v>
      </c>
      <c r="R15" s="23" t="n">
        <v>720.3</v>
      </c>
      <c r="S15" s="23" t="n">
        <v>721.1</v>
      </c>
      <c r="T15" s="23" t="n">
        <v>340.1</v>
      </c>
      <c r="U15" s="23" t="n">
        <v>979.5</v>
      </c>
      <c r="V15" s="23" t="n">
        <v>901.7</v>
      </c>
      <c r="W15" s="23" t="n">
        <v>622.1</v>
      </c>
      <c r="X15" s="23" t="n">
        <v>1132.7</v>
      </c>
      <c r="Y15" s="23" t="n">
        <v>913.7</v>
      </c>
      <c r="Z15" s="23" t="n">
        <v>950.9</v>
      </c>
      <c r="AA15" s="23" t="n">
        <v>1013.5</v>
      </c>
      <c r="AB15" s="23" t="n">
        <v>891.6</v>
      </c>
      <c r="AC15" s="23" t="n">
        <v>689.3</v>
      </c>
      <c r="AD15" s="22" t="n">
        <v>484.2</v>
      </c>
      <c r="AE15" s="22" t="n">
        <v>525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556.7</v>
      </c>
      <c r="D16" s="25" t="n">
        <f aca="false">D15+D14+D12+D11+D10+D9+D8+D7+D6+D5+D4+D13</f>
        <v>2055.4</v>
      </c>
      <c r="E16" s="25" t="n">
        <f aca="false">E15+E14+E12+E11+E10+E9+E8+E7+E6+E5+E4+E13</f>
        <v>2480.6</v>
      </c>
      <c r="F16" s="25"/>
      <c r="G16" s="25"/>
      <c r="H16" s="25"/>
      <c r="I16" s="25"/>
      <c r="J16" s="25" t="n">
        <f aca="false">J15+J14+J12+J11+J10+J9+J8+J7+J6+J5+J4+J13</f>
        <v>2193.6</v>
      </c>
      <c r="K16" s="25" t="n">
        <f aca="false">K15+K14+K12+K11+K10+K9+K8+K7+K6+K5+K4+K13</f>
        <v>2865.8</v>
      </c>
      <c r="L16" s="25" t="n">
        <f aca="false">L15+L14+L12+L11+L10+L9+L8+L7+L6+L5+L4+L13</f>
        <v>2888.5</v>
      </c>
      <c r="M16" s="25" t="n">
        <f aca="false">M15+M14+M12+M11+M10+M9+M8+M7+M6+M5+M4+M13</f>
        <v>2509.2</v>
      </c>
      <c r="N16" s="25" t="n">
        <f aca="false">N15+N14+N12+N11+N10+N9+N8+N7+N6+N5+N4+N13</f>
        <v>3120.7</v>
      </c>
      <c r="O16" s="25" t="n">
        <f aca="false">O15+O14+O12+O11+O10+O9+O8+O7+O6+O5+O4+O13</f>
        <v>2558.68</v>
      </c>
      <c r="P16" s="25" t="n">
        <f aca="false">P15+P14+P12+P11+P10+P9+P8+P7+P6+P5+P4+P13</f>
        <v>3007.8</v>
      </c>
      <c r="Q16" s="25" t="n">
        <f aca="false">Q15+Q14+Q12+Q11+Q10+Q9+Q8+Q7+Q6+Q5+Q4+Q13</f>
        <v>2363.8</v>
      </c>
      <c r="R16" s="25" t="n">
        <f aca="false">R15+R14+R12+R11+R10+R9+R8+R7+R6+R5+R4+R13</f>
        <v>3167</v>
      </c>
      <c r="S16" s="25" t="n">
        <f aca="false">S15+S14+S12+S11+S10+S9+S8+S7+S6+S5+S4+S13</f>
        <v>2466</v>
      </c>
      <c r="T16" s="25" t="n">
        <f aca="false">T15+T14+T12+T11+T10+T9+T8+T7+T6+T5+T4+T13</f>
        <v>2006.7</v>
      </c>
      <c r="U16" s="25" t="n">
        <f aca="false">U15+U14+U12+U11+U10+U9+U8+U7+U6+U5+U4+U13</f>
        <v>2880.23</v>
      </c>
      <c r="V16" s="25" t="n">
        <f aca="false">V15+V14+V12+V11+V10+V9+V8+V7+V6+V5+V4+V13</f>
        <v>2731.4</v>
      </c>
      <c r="W16" s="25" t="n">
        <f aca="false">W15+W14+W12+W11+W10+W9+W8+W7+W6+W5+W4+W13</f>
        <v>2219</v>
      </c>
      <c r="X16" s="25" t="n">
        <f aca="false">X15+X14+X12+X11+X10+X9+X8+X7+X6+X5+X4+X13</f>
        <v>2545</v>
      </c>
      <c r="Y16" s="25" t="n">
        <f aca="false">Y15+Y14+Y12+Y11+Y10+Y9+Y8+Y7+Y6+Y5+Y4+Y13</f>
        <v>3353.4</v>
      </c>
      <c r="Z16" s="25" t="n">
        <f aca="false">Z15+Z14+Z12+Z11+Z10+Z9+Z8+Z7+Z6+Z5+Z4+Z13</f>
        <v>2157.33</v>
      </c>
      <c r="AA16" s="25" t="n">
        <f aca="false">AA15+AA14+AA12+AA11+AA10+AA9+AA8+AA7+AA6+AA5+AA4+AA13</f>
        <v>2017.6</v>
      </c>
      <c r="AB16" s="25" t="n">
        <f aca="false">AB15+AB14+AB12+AB11+AB10+AB9+AB8+AB7+AB6+AB5+AB4+AB13</f>
        <v>2719.82</v>
      </c>
      <c r="AC16" s="25" t="n">
        <f aca="false">AC15+AC14+AC12+AC11+AC10+AC9+AC8+AC7+AC6+AC5+AC4+AC13</f>
        <v>2371</v>
      </c>
      <c r="AD16" s="25" t="n">
        <v>2434.5</v>
      </c>
      <c r="AE16" s="25" t="n">
        <f aca="false">AE15+AE14+AE12+AE11+AE10+AE9+AE8+AE7+AE6+AE5+AE4+AE13</f>
        <v>1709.1</v>
      </c>
    </row>
    <row r="17" customFormat="false" ht="14.25" hidden="false" customHeight="false" outlineLevel="0" collapsed="false">
      <c r="A17" s="27" t="s">
        <v>16</v>
      </c>
      <c r="C17" s="1" t="n">
        <v>2556.67</v>
      </c>
      <c r="E17" s="1" t="n">
        <v>2480.6</v>
      </c>
      <c r="G17" s="1" t="n">
        <v>3049.96</v>
      </c>
      <c r="H17" s="1" t="n">
        <v>2403.16</v>
      </c>
      <c r="I17" s="1" t="n">
        <v>2117.4</v>
      </c>
      <c r="J17" s="1" t="n">
        <v>2193.62</v>
      </c>
      <c r="K17" s="1" t="n">
        <v>2865.75</v>
      </c>
      <c r="L17" s="1" t="n">
        <v>2888.5</v>
      </c>
      <c r="M17" s="1" t="n">
        <v>2509.2</v>
      </c>
      <c r="N17" s="1" t="n">
        <v>3120.65</v>
      </c>
      <c r="O17" s="1" t="n">
        <v>2558.68</v>
      </c>
      <c r="P17" s="1" t="n">
        <v>3007.8</v>
      </c>
      <c r="Q17" s="1" t="n">
        <v>2363.8</v>
      </c>
      <c r="R17" s="1" t="n">
        <v>3167.02</v>
      </c>
      <c r="S17" s="1" t="n">
        <v>2466.04</v>
      </c>
      <c r="T17" s="1" t="n">
        <v>2006.72</v>
      </c>
      <c r="U17" s="1" t="n">
        <v>2880.27</v>
      </c>
      <c r="V17" s="1" t="n">
        <v>2731.4</v>
      </c>
      <c r="W17" s="1" t="n">
        <v>2219</v>
      </c>
      <c r="X17" s="1" t="n">
        <v>2545</v>
      </c>
      <c r="Y17" s="1" t="n">
        <v>3353.41</v>
      </c>
      <c r="Z17" s="1" t="n">
        <v>2157.33</v>
      </c>
      <c r="AA17" s="1" t="n">
        <v>2017.55</v>
      </c>
      <c r="AB17" s="1" t="n">
        <v>2719.83</v>
      </c>
      <c r="AC17" s="1" t="n">
        <v>2371</v>
      </c>
      <c r="AD17" s="1" t="n">
        <v>2434.5</v>
      </c>
      <c r="AE17" s="1" t="n">
        <v>1709.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299999999997453</v>
      </c>
      <c r="D18" s="1" t="n">
        <f aca="false">D16-D17</f>
        <v>2055.4</v>
      </c>
      <c r="E18" s="1" t="n">
        <f aca="false">E16-E17</f>
        <v>0</v>
      </c>
      <c r="G18" s="1" t="n">
        <v>0.01</v>
      </c>
      <c r="J18" s="1" t="n">
        <f aca="false">J16-J17</f>
        <v>-0.0199999999999818</v>
      </c>
      <c r="K18" s="1" t="n">
        <f aca="false">K16-K17</f>
        <v>0.0500000000001819</v>
      </c>
      <c r="L18" s="1" t="n">
        <f aca="false">L16-L17</f>
        <v>0</v>
      </c>
      <c r="M18" s="1" t="n">
        <f aca="false">M16-M17</f>
        <v>0</v>
      </c>
      <c r="N18" s="1" t="n">
        <f aca="false">N16-N17</f>
        <v>0.0499999999997272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-0.0399999999999636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-0.0100000000002183</v>
      </c>
      <c r="Z18" s="1" t="n">
        <f aca="false">Z16-Z17</f>
        <v>0</v>
      </c>
      <c r="AA18" s="1" t="n">
        <f aca="false">AA16-AA17</f>
        <v>0.0499999999999545</v>
      </c>
      <c r="AB18" s="1" t="n">
        <f aca="false">AB16-AB17</f>
        <v>-0.0100000000002183</v>
      </c>
      <c r="AC18" s="1" t="n">
        <f aca="false">AC16-AC17</f>
        <v>0</v>
      </c>
      <c r="AD18" s="1" t="n"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6</v>
      </c>
      <c r="E24" s="1" t="n">
        <f aca="false">C4+D4+E4+F4+G4</f>
        <v>5332.47</v>
      </c>
      <c r="F24" s="1" t="s">
        <v>27</v>
      </c>
      <c r="G24" s="1" t="n">
        <f aca="false">H4+I4+J4+K4+L4+M4+N4+O4+P4+Q4+R4+S4+T4+U4</f>
        <v>18743.51</v>
      </c>
      <c r="H24" s="1" t="n">
        <f aca="false">E24+G24</f>
        <v>24075.9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30" width="9.36"/>
    <col collapsed="false" customWidth="true" hidden="false" outlineLevel="0" max="5" min="5" style="1" width="10.37"/>
    <col collapsed="false" customWidth="true" hidden="false" outlineLevel="0" max="7" min="6" style="1" width="9.36"/>
    <col collapsed="false" customWidth="true" hidden="false" outlineLevel="0" max="9" min="8" style="1" width="10.37"/>
    <col collapsed="false" customWidth="true" hidden="false" outlineLevel="0" max="38" min="10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31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f aca="false">C4+C5</f>
        <v>1563.2</v>
      </c>
      <c r="D3" s="33" t="n">
        <f aca="false">D4+D5</f>
        <v>915.1</v>
      </c>
      <c r="E3" s="34" t="n">
        <f aca="false">E4+E5</f>
        <v>1838.6</v>
      </c>
      <c r="F3" s="33" t="n">
        <f aca="false">F4+F5</f>
        <v>2011.1</v>
      </c>
      <c r="G3" s="33" t="n">
        <f aca="false">G4+G5</f>
        <v>1378.1</v>
      </c>
      <c r="H3" s="33" t="n">
        <f aca="false">H4+H5</f>
        <v>1857.9</v>
      </c>
      <c r="I3" s="33" t="n">
        <f aca="false">I4+I5</f>
        <v>1275.3</v>
      </c>
      <c r="J3" s="33" t="n">
        <f aca="false">J4+J5</f>
        <v>590.5</v>
      </c>
      <c r="K3" s="33" t="n">
        <f aca="false">K4+K5</f>
        <v>1472.1</v>
      </c>
      <c r="L3" s="33" t="n">
        <f aca="false">L4+L5</f>
        <v>2535.9</v>
      </c>
      <c r="M3" s="33" t="n">
        <f aca="false">M4+M5</f>
        <v>1816.75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5" t="n">
        <v>1563.2</v>
      </c>
      <c r="D4" s="35" t="n">
        <v>915.1</v>
      </c>
      <c r="E4" s="36" t="n">
        <v>1838.6</v>
      </c>
      <c r="F4" s="35" t="n">
        <v>2011.1</v>
      </c>
      <c r="G4" s="35" t="n">
        <v>1378.1</v>
      </c>
      <c r="H4" s="35" t="n">
        <v>1857.9</v>
      </c>
      <c r="I4" s="35" t="n">
        <v>1275.3</v>
      </c>
      <c r="J4" s="35" t="n">
        <v>590.5</v>
      </c>
      <c r="K4" s="35" t="n">
        <v>1472.1</v>
      </c>
      <c r="L4" s="35" t="n">
        <v>2535.9</v>
      </c>
      <c r="M4" s="35" t="n">
        <v>1816.75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5"/>
      <c r="D5" s="35"/>
      <c r="E5" s="36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/>
      <c r="D6" s="33" t="n">
        <v>502</v>
      </c>
      <c r="E6" s="34"/>
      <c r="F6" s="37" t="n">
        <v>59.7</v>
      </c>
      <c r="G6" s="37"/>
      <c r="H6" s="37" t="n">
        <v>18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5"/>
      <c r="D7" s="35"/>
      <c r="E7" s="36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9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5" t="n">
        <v>200</v>
      </c>
      <c r="D8" s="35" t="n">
        <v>200</v>
      </c>
      <c r="E8" s="36" t="n">
        <v>200</v>
      </c>
      <c r="F8" s="35" t="n">
        <v>200</v>
      </c>
      <c r="G8" s="35" t="n">
        <v>400</v>
      </c>
      <c r="H8" s="35" t="n">
        <v>200</v>
      </c>
      <c r="I8" s="35" t="n">
        <v>200</v>
      </c>
      <c r="J8" s="35" t="n">
        <v>500</v>
      </c>
      <c r="K8" s="35" t="n">
        <v>1000</v>
      </c>
      <c r="L8" s="35" t="n">
        <v>843.41</v>
      </c>
      <c r="M8" s="35" t="n">
        <v>156.5</v>
      </c>
      <c r="N8" s="35"/>
      <c r="O8" s="35"/>
      <c r="P8" s="35"/>
      <c r="Q8" s="35"/>
      <c r="R8" s="35"/>
      <c r="S8" s="40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9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5"/>
      <c r="D9" s="35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5"/>
      <c r="D10" s="35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2"/>
      <c r="D11" s="42" t="n">
        <v>115.5</v>
      </c>
      <c r="E11" s="43"/>
      <c r="F11" s="42" t="n">
        <v>9</v>
      </c>
      <c r="G11" s="42"/>
      <c r="H11" s="42"/>
      <c r="I11" s="42" t="n">
        <v>40.4</v>
      </c>
      <c r="J11" s="42" t="n">
        <v>25.9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5" t="n">
        <v>51.8</v>
      </c>
      <c r="D12" s="35" t="n">
        <v>65.5</v>
      </c>
      <c r="E12" s="36"/>
      <c r="F12" s="35"/>
      <c r="G12" s="35" t="n">
        <v>131.9</v>
      </c>
      <c r="H12" s="35" t="n">
        <v>15</v>
      </c>
      <c r="I12" s="35"/>
      <c r="J12" s="35" t="n">
        <v>38</v>
      </c>
      <c r="K12" s="35"/>
      <c r="L12" s="35" t="n">
        <v>105.5</v>
      </c>
      <c r="M12" s="35" t="n">
        <v>126.9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9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9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44"/>
      <c r="B14" s="45" t="s">
        <v>12</v>
      </c>
      <c r="C14" s="46"/>
      <c r="D14" s="46"/>
      <c r="E14" s="47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4"/>
      <c r="AI14" s="44"/>
      <c r="AJ14" s="44"/>
      <c r="AK14" s="44"/>
      <c r="AL14" s="44"/>
    </row>
    <row r="15" s="48" customFormat="true" ht="14.25" hidden="false" customHeight="false" outlineLevel="0" collapsed="false">
      <c r="A15" s="48" t="s">
        <v>13</v>
      </c>
      <c r="B15" s="48" t="s">
        <v>23</v>
      </c>
      <c r="C15" s="49" t="n">
        <v>1702.2</v>
      </c>
      <c r="D15" s="50" t="s">
        <v>28</v>
      </c>
      <c r="E15" s="50"/>
      <c r="F15" s="50" t="s">
        <v>29</v>
      </c>
      <c r="G15" s="50"/>
      <c r="H15" s="50" t="s">
        <v>30</v>
      </c>
      <c r="I15" s="50"/>
      <c r="J15" s="50" t="s">
        <v>31</v>
      </c>
      <c r="K15" s="50"/>
      <c r="L15" s="49" t="n">
        <v>563</v>
      </c>
      <c r="M15" s="49" t="n">
        <v>736.1</v>
      </c>
      <c r="N15" s="49"/>
      <c r="O15" s="50"/>
      <c r="P15" s="50"/>
      <c r="Q15" s="50"/>
      <c r="R15" s="50"/>
      <c r="S15" s="49"/>
      <c r="T15" s="49"/>
      <c r="U15" s="49"/>
      <c r="V15" s="49"/>
      <c r="W15" s="49"/>
      <c r="X15" s="49"/>
      <c r="Y15" s="50"/>
      <c r="Z15" s="50"/>
      <c r="AA15" s="49"/>
      <c r="AB15" s="49"/>
      <c r="AC15" s="50"/>
      <c r="AD15" s="50"/>
      <c r="AE15" s="50"/>
      <c r="AF15" s="50"/>
      <c r="AG15" s="49"/>
    </row>
    <row r="16" customFormat="false" ht="14.25" hidden="false" customHeight="false" outlineLevel="0" collapsed="false">
      <c r="A16" s="51"/>
      <c r="B16" s="52" t="s">
        <v>15</v>
      </c>
      <c r="C16" s="53" t="n">
        <f aca="false">C15+C14+C12+C11+C10+C9+C8+C7+C6+C5+C4</f>
        <v>3517.2</v>
      </c>
      <c r="D16" s="53" t="n">
        <v>2532.3</v>
      </c>
      <c r="E16" s="54" t="n">
        <f aca="false">E15+E14+E12+E11+E10+E9+E8+E7+E6+E5+E4</f>
        <v>2038.6</v>
      </c>
      <c r="F16" s="53" t="n">
        <v>2908.1</v>
      </c>
      <c r="G16" s="53" t="n">
        <f aca="false">G15+G14+G12+G11+G10+G9+G8+G7+G6+G5+G4</f>
        <v>1910</v>
      </c>
      <c r="H16" s="53"/>
      <c r="I16" s="53" t="n">
        <f aca="false">I15+I14+I12+I11+I10+I9+I8+I7+I6+I5+I4</f>
        <v>1515.7</v>
      </c>
      <c r="J16" s="53"/>
      <c r="K16" s="53" t="n">
        <f aca="false">K15+K14+K12+K11+K10+K9+K8+K7+K6+K5+K4</f>
        <v>2472.1</v>
      </c>
      <c r="L16" s="53" t="n">
        <f aca="false">L15+L14+L12+L11+L10+L9+L8+L7+L6+L5+L4</f>
        <v>4047.81</v>
      </c>
      <c r="M16" s="53" t="n">
        <f aca="false">M15+M14+M12+M11+M10+M9+M8+M7+M6+M5+M4</f>
        <v>2836.25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51" t="n">
        <f aca="false">AH15+AH14+AH12+AH11+AH10+AH9+AH8+AH7+AH6+AH5+AH4</f>
        <v>0</v>
      </c>
      <c r="AI16" s="51" t="n">
        <f aca="false">AI15+AI14+AI12+AI11+AI10+AI9+AI8+AI7+AI6+AI5+AI4</f>
        <v>0</v>
      </c>
      <c r="AJ16" s="51" t="n">
        <f aca="false">AJ15+AJ14+AJ12+AJ11+AJ10+AJ9+AJ8+AJ7+AJ6+AJ5+AJ4</f>
        <v>0</v>
      </c>
      <c r="AK16" s="51" t="n">
        <f aca="false">AK15+AK14+AK12+AK11+AK10+AK9+AK8+AK7+AK6+AK5+AK4</f>
        <v>0</v>
      </c>
      <c r="AL16" s="51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55" t="n">
        <v>3517.19</v>
      </c>
      <c r="D17" s="56" t="n">
        <v>2532.3</v>
      </c>
      <c r="E17" s="55" t="n">
        <v>2600.3</v>
      </c>
      <c r="F17" s="55" t="n">
        <v>2908.1</v>
      </c>
      <c r="G17" s="55" t="n">
        <v>2279</v>
      </c>
      <c r="H17" s="55" t="n">
        <v>2717.8</v>
      </c>
      <c r="I17" s="55" t="n">
        <v>2589.33</v>
      </c>
      <c r="J17" s="55" t="n">
        <v>2380.51</v>
      </c>
      <c r="K17" s="55" t="n">
        <v>3879.1</v>
      </c>
      <c r="L17" s="55" t="n">
        <v>4047.79</v>
      </c>
      <c r="M17" s="55" t="n">
        <v>2836.2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4.25" hidden="false" customHeight="false" outlineLevel="0" collapsed="false">
      <c r="A18" s="27" t="s">
        <v>17</v>
      </c>
      <c r="C18" s="55" t="n">
        <f aca="false">C16-C17</f>
        <v>0.00999999999976353</v>
      </c>
      <c r="D18" s="56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-0.03</v>
      </c>
      <c r="J18" s="55" t="n">
        <v>-0.01</v>
      </c>
      <c r="K18" s="55" t="n">
        <v>0</v>
      </c>
      <c r="L18" s="55" t="n">
        <f aca="false">L16-L17</f>
        <v>0.0199999999999818</v>
      </c>
      <c r="M18" s="55" t="n">
        <f aca="false">M16-M17</f>
        <v>0.0500000000001819</v>
      </c>
      <c r="N18" s="55" t="n">
        <f aca="false">N16-N17</f>
        <v>0</v>
      </c>
      <c r="O18" s="55" t="n">
        <f aca="false">O16-O17</f>
        <v>0</v>
      </c>
      <c r="P18" s="55" t="n">
        <f aca="false">P16-P17</f>
        <v>0</v>
      </c>
      <c r="Q18" s="55" t="n">
        <f aca="false">Q16-Q17</f>
        <v>0</v>
      </c>
      <c r="R18" s="55" t="n">
        <f aca="false">R16-R17</f>
        <v>0</v>
      </c>
      <c r="S18" s="55" t="n">
        <f aca="false">S16-S17</f>
        <v>0</v>
      </c>
      <c r="T18" s="55" t="n">
        <f aca="false">T16-T17</f>
        <v>0</v>
      </c>
      <c r="U18" s="55" t="n">
        <f aca="false">U16-U17</f>
        <v>0</v>
      </c>
      <c r="V18" s="55" t="n">
        <f aca="false">V16-V17</f>
        <v>0</v>
      </c>
      <c r="W18" s="55" t="n">
        <f aca="false">W16-W17</f>
        <v>0</v>
      </c>
      <c r="X18" s="55" t="n">
        <f aca="false">X16-X17</f>
        <v>0</v>
      </c>
      <c r="Y18" s="55" t="n">
        <f aca="false">Y16-Y17</f>
        <v>0</v>
      </c>
      <c r="Z18" s="55" t="n">
        <f aca="false">Z16-Z17</f>
        <v>0</v>
      </c>
      <c r="AA18" s="55" t="n">
        <f aca="false">AA16-AA17</f>
        <v>0</v>
      </c>
      <c r="AB18" s="55" t="n">
        <f aca="false">AB16-AB17</f>
        <v>0</v>
      </c>
      <c r="AC18" s="55" t="n">
        <f aca="false">AC16-AC17</f>
        <v>0</v>
      </c>
      <c r="AD18" s="55" t="n">
        <f aca="false">AD16-AD17</f>
        <v>0</v>
      </c>
      <c r="AE18" s="55" t="n">
        <f aca="false">AE16-AE17</f>
        <v>0</v>
      </c>
      <c r="AF18" s="55" t="n">
        <f aca="false">AF16-AF17</f>
        <v>0</v>
      </c>
      <c r="AG18" s="55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30" t="s">
        <v>32</v>
      </c>
      <c r="E24" s="1" t="n">
        <f aca="false">C4+D4+E4+F4+G4</f>
        <v>7706.1</v>
      </c>
      <c r="F24" s="1" t="s">
        <v>33</v>
      </c>
      <c r="G24" s="1" t="n">
        <f aca="false">H4+I4+J4+K4+L4+M4+N4+O4+P4+Q4+R4+S4+T4+U4</f>
        <v>9548.45</v>
      </c>
      <c r="H24" s="1" t="n">
        <f aca="false">E24+G24</f>
        <v>17254.55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U19" activeCellId="0" sqref="U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1047.6</v>
      </c>
      <c r="X3" s="6" t="n">
        <v>1208.1</v>
      </c>
      <c r="Y3" s="6" t="n">
        <f aca="false">Y4+Y5</f>
        <v>1252</v>
      </c>
      <c r="Z3" s="6" t="n">
        <f aca="false">Z4+Z5</f>
        <v>1037.7</v>
      </c>
      <c r="AA3" s="6" t="n">
        <f aca="false">AA4+AA5</f>
        <v>1068.1</v>
      </c>
      <c r="AB3" s="6" t="n">
        <f aca="false">AB4+AB5</f>
        <v>1890.13</v>
      </c>
      <c r="AC3" s="6" t="n">
        <f aca="false">AC4+AC5</f>
        <v>1742.1</v>
      </c>
      <c r="AD3" s="6" t="n">
        <f aca="false">AD4+AD5</f>
        <v>1194.7</v>
      </c>
      <c r="AE3" s="6" t="n">
        <f aca="false">AE4+AE5</f>
        <v>1209.5</v>
      </c>
      <c r="AF3" s="6" t="n">
        <f aca="false">AF4+AF5</f>
        <v>99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1047.6</v>
      </c>
      <c r="X4" s="9" t="n">
        <v>1208.1</v>
      </c>
      <c r="Y4" s="9" t="n">
        <v>1252</v>
      </c>
      <c r="Z4" s="9" t="n">
        <v>1037.7</v>
      </c>
      <c r="AA4" s="9" t="n">
        <v>1068.1</v>
      </c>
      <c r="AB4" s="9" t="n">
        <v>1890.13</v>
      </c>
      <c r="AC4" s="9" t="n">
        <v>1742.1</v>
      </c>
      <c r="AD4" s="9" t="n">
        <v>1194.7</v>
      </c>
      <c r="AE4" s="9" t="n">
        <v>1209.5</v>
      </c>
      <c r="AF4" s="9" t="n">
        <v>99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193.3</v>
      </c>
      <c r="X6" s="11" t="n">
        <v>115.3</v>
      </c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33</v>
      </c>
      <c r="X10" s="13"/>
      <c r="Y10" s="13"/>
      <c r="Z10" s="13"/>
      <c r="AA10" s="13"/>
      <c r="AB10" s="13"/>
      <c r="AC10" s="13"/>
      <c r="AD10" s="13"/>
      <c r="AE10" s="13" t="n">
        <v>611</v>
      </c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v>38</v>
      </c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 t="n">
        <v>181.1</v>
      </c>
      <c r="X12" s="9" t="n">
        <v>101.9</v>
      </c>
      <c r="Y12" s="9" t="n">
        <v>368</v>
      </c>
      <c r="Z12" s="9" t="n">
        <v>26</v>
      </c>
      <c r="AA12" s="9"/>
      <c r="AB12" s="9" t="n">
        <v>15</v>
      </c>
      <c r="AC12" s="9" t="n">
        <v>36</v>
      </c>
      <c r="AD12" s="9" t="n">
        <v>46.2</v>
      </c>
      <c r="AE12" s="9" t="n">
        <v>100</v>
      </c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57"/>
      <c r="F15" s="57"/>
      <c r="G15" s="23"/>
      <c r="H15" s="23"/>
      <c r="I15" s="57"/>
      <c r="J15" s="57"/>
      <c r="K15" s="23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 t="n">
        <v>939.6</v>
      </c>
      <c r="X15" s="23" t="n">
        <v>1795.5</v>
      </c>
      <c r="Y15" s="58" t="n">
        <v>1818.4</v>
      </c>
      <c r="Z15" s="58" t="n">
        <v>1208.7</v>
      </c>
      <c r="AA15" s="58" t="n">
        <v>1115.8</v>
      </c>
      <c r="AB15" s="58" t="n">
        <v>1339.1</v>
      </c>
      <c r="AC15" s="58" t="n">
        <v>1013.7</v>
      </c>
      <c r="AD15" s="58" t="n">
        <v>1158.4</v>
      </c>
      <c r="AE15" s="58" t="n">
        <v>621.8</v>
      </c>
      <c r="AF15" s="58" t="n">
        <v>1487.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2432.6</v>
      </c>
      <c r="X16" s="25" t="n">
        <f aca="false">X15+X14+X12+X11+X10+X9+X8+X7+X6+X5+X4+X13</f>
        <v>3220.8</v>
      </c>
      <c r="Y16" s="25"/>
      <c r="Z16" s="25" t="n">
        <f aca="false">Z15+Z14+Z12+Z11+Z10+Z9+Z8+Z7+Z6+Z5+Z4+Z13</f>
        <v>2272.4</v>
      </c>
      <c r="AA16" s="25" t="n">
        <f aca="false">AA15+AA14+AA12+AA11+AA10+AA9+AA8+AA7+AA6+AA5+AA4+AA13</f>
        <v>2183.9</v>
      </c>
      <c r="AB16" s="25"/>
      <c r="AC16" s="25"/>
      <c r="AD16" s="25"/>
      <c r="AE16" s="25"/>
      <c r="AF16" s="25" t="n">
        <f aca="false">AF15+AF14+AF12+AF11+AF10+AF9+AF8+AF7+AF6+AF5+AF4+AF13</f>
        <v>2482.7</v>
      </c>
    </row>
    <row r="17" customFormat="false" ht="14.25" hidden="false" customHeight="false" outlineLevel="0" collapsed="false">
      <c r="A17" s="27" t="s">
        <v>34</v>
      </c>
      <c r="W17" s="1" t="n">
        <v>2432.61</v>
      </c>
      <c r="X17" s="1" t="n">
        <v>3220.81</v>
      </c>
      <c r="Y17" s="1" t="n">
        <v>3438.44</v>
      </c>
      <c r="Z17" s="1" t="n">
        <v>2272.4</v>
      </c>
      <c r="AA17" s="1" t="n">
        <v>2183.87</v>
      </c>
      <c r="AB17" s="1" t="n">
        <v>3244.2</v>
      </c>
      <c r="AC17" s="1" t="n">
        <v>2791.8</v>
      </c>
      <c r="AD17" s="1" t="n">
        <v>2399.26</v>
      </c>
      <c r="AE17" s="1" t="n">
        <v>2542.3</v>
      </c>
      <c r="AF17" s="1" t="n">
        <v>2482.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v>-0.01</v>
      </c>
      <c r="X18" s="1" t="n">
        <f aca="false">X16-X17</f>
        <v>-0.00999999999976353</v>
      </c>
      <c r="Y18" s="1" t="n">
        <v>-0.04</v>
      </c>
      <c r="Z18" s="1" t="n">
        <v>0</v>
      </c>
      <c r="AA18" s="1" t="n">
        <v>0.03</v>
      </c>
      <c r="AB18" s="1" t="n">
        <v>0.03</v>
      </c>
      <c r="AC18" s="1" t="n">
        <v>0</v>
      </c>
      <c r="AD18" s="1" t="n">
        <v>0.04</v>
      </c>
      <c r="AE18" s="1" t="n">
        <v>0</v>
      </c>
      <c r="AF18" s="1" t="n">
        <v>0</v>
      </c>
    </row>
    <row r="20" customFormat="false" ht="14.25" hidden="false" customHeight="false" outlineLevel="0" collapsed="false">
      <c r="L20" s="1" t="n">
        <f aca="false">G19+J19</f>
        <v>0</v>
      </c>
      <c r="AE20" s="59"/>
      <c r="AF20" s="59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7">
    <mergeCell ref="A1:AF1"/>
    <mergeCell ref="E15:F15"/>
    <mergeCell ref="I15:J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15" activeCellId="0" sqref="P15:Q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23"/>
      <c r="P15" s="58"/>
      <c r="Q15" s="58"/>
      <c r="R15" s="57"/>
      <c r="S15" s="57"/>
      <c r="T15" s="23"/>
      <c r="U15" s="23"/>
      <c r="V15" s="23"/>
      <c r="W15" s="23"/>
      <c r="X15" s="57"/>
      <c r="Y15" s="57"/>
      <c r="Z15" s="57"/>
      <c r="AA15" s="57"/>
      <c r="AB15" s="57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3">
    <mergeCell ref="A1:AH1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59"/>
      <c r="F17" s="59"/>
      <c r="H17" s="59"/>
      <c r="J17" s="59"/>
      <c r="L17" s="59"/>
      <c r="P17" s="5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9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59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4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