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</t>
  </si>
  <si>
    <t xml:space="preserve">销售品种数</t>
  </si>
  <si>
    <t xml:space="preserve">零售金额</t>
  </si>
  <si>
    <t xml:space="preserve">纯销金额</t>
  </si>
  <si>
    <t xml:space="preserve">去年同期</t>
  </si>
  <si>
    <t xml:space="preserve">完成率</t>
  </si>
  <si>
    <t xml:space="preserve">排名靠后门店</t>
  </si>
  <si>
    <t xml:space="preserve">四川太极龙潭西路店</t>
  </si>
  <si>
    <t xml:space="preserve">四川太极成华区华康路药店</t>
  </si>
  <si>
    <t xml:space="preserve">四川太极大邑县晋原镇内蒙古大道桃源药店</t>
  </si>
  <si>
    <t xml:space="preserve">四川太极红星店</t>
  </si>
  <si>
    <t xml:space="preserve">四川太极成华区崔家店路药店</t>
  </si>
  <si>
    <t xml:space="preserve">四川太极高新区民丰大道西段药店</t>
  </si>
  <si>
    <t xml:space="preserve">四川太极都江堰幸福镇翔凤路药店</t>
  </si>
  <si>
    <t xml:space="preserve">四川太极大邑县晋原镇子龙路店</t>
  </si>
  <si>
    <t xml:space="preserve">四川太极都江堰市蒲阳路药店</t>
  </si>
  <si>
    <t xml:space="preserve">四川太极金丝街药店</t>
  </si>
  <si>
    <t xml:space="preserve">四川太极兴义镇万兴路药店</t>
  </si>
  <si>
    <t xml:space="preserve">四川太极清江东路药店</t>
  </si>
  <si>
    <t xml:space="preserve">四川太极高新区中和街道柳荫街药店</t>
  </si>
  <si>
    <t xml:space="preserve">四川太极土龙路药店</t>
  </si>
  <si>
    <t xml:space="preserve">四川太极五津西路药店</t>
  </si>
  <si>
    <t xml:space="preserve">四川太极成华区新怡路店</t>
  </si>
  <si>
    <t xml:space="preserve">四川太极双流区东升街道三强西路药店</t>
  </si>
  <si>
    <t xml:space="preserve">四川太极锦江区庆云南街药店</t>
  </si>
  <si>
    <t xml:space="preserve">四川太极都江堰景中路店</t>
  </si>
  <si>
    <t xml:space="preserve">四川太极都江堰市蒲阳镇堰问道西路药店</t>
  </si>
  <si>
    <t xml:space="preserve">四川太极大邑县安仁镇千禧街药店</t>
  </si>
  <si>
    <t xml:space="preserve">四川太极邛崃市临邛镇长安大道药店</t>
  </si>
  <si>
    <t xml:space="preserve">四川太极崇州中心店</t>
  </si>
  <si>
    <t xml:space="preserve">四川太极高新天久北巷药店</t>
  </si>
  <si>
    <t xml:space="preserve">四川太极怀远店</t>
  </si>
  <si>
    <t xml:space="preserve">四川太极成华区羊子山西路药店（兴元华盛）</t>
  </si>
  <si>
    <t xml:space="preserve">四川太极浆洗街药店</t>
  </si>
  <si>
    <t xml:space="preserve">四川太极都江堰奎光路中段药店</t>
  </si>
  <si>
    <t xml:space="preserve">四川太极沙河源药店</t>
  </si>
  <si>
    <t xml:space="preserve">四川太极青羊区浣花滨河路药店</t>
  </si>
  <si>
    <t xml:space="preserve">四川太极成华区华油路药店</t>
  </si>
  <si>
    <t xml:space="preserve">四川太极青羊区十二桥药店</t>
  </si>
  <si>
    <t xml:space="preserve">四川太极成华区二环路北四段药店（汇融名城）</t>
  </si>
  <si>
    <t xml:space="preserve">四川太极成华区华泰路药店</t>
  </si>
  <si>
    <t xml:space="preserve">四川太极金牛区黄苑东街药店</t>
  </si>
  <si>
    <t xml:space="preserve">四川太极成华区万宇路药店</t>
  </si>
  <si>
    <t xml:space="preserve">四川太极大邑县沙渠镇方圆路药店</t>
  </si>
  <si>
    <t xml:space="preserve">四川太极双林路药店</t>
  </si>
  <si>
    <t xml:space="preserve">四川太极锦江区榕声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3" t="s">
        <v>7</v>
      </c>
      <c r="I1" s="5"/>
    </row>
    <row r="2" customFormat="false" ht="12.75" hidden="false" customHeight="false" outlineLevel="0" collapsed="false">
      <c r="A2" s="6" t="n">
        <v>545</v>
      </c>
      <c r="B2" s="7" t="s">
        <v>8</v>
      </c>
      <c r="C2" s="6" t="n">
        <v>29</v>
      </c>
      <c r="D2" s="6" t="n">
        <v>1294.14</v>
      </c>
      <c r="E2" s="6" t="n">
        <v>817.42</v>
      </c>
      <c r="F2" s="8" t="n">
        <v>6105.17</v>
      </c>
      <c r="G2" s="9" t="n">
        <f aca="false">(E2-F2)/F2</f>
        <v>-0.866110198405614</v>
      </c>
      <c r="H2" s="5" t="n">
        <v>1</v>
      </c>
      <c r="I2" s="5"/>
    </row>
    <row r="3" customFormat="false" ht="12.75" hidden="false" customHeight="false" outlineLevel="0" collapsed="false">
      <c r="A3" s="6" t="n">
        <v>740</v>
      </c>
      <c r="B3" s="7" t="s">
        <v>9</v>
      </c>
      <c r="C3" s="6" t="n">
        <v>13</v>
      </c>
      <c r="D3" s="6" t="n">
        <v>552.1</v>
      </c>
      <c r="E3" s="6" t="n">
        <v>309.39</v>
      </c>
      <c r="F3" s="8" t="n">
        <v>1607.56</v>
      </c>
      <c r="G3" s="9" t="n">
        <f aca="false">(E3-F3)/F3</f>
        <v>-0.807540620567817</v>
      </c>
      <c r="H3" s="5" t="n">
        <v>2</v>
      </c>
      <c r="I3" s="5"/>
    </row>
    <row r="4" customFormat="false" ht="12.75" hidden="false" customHeight="false" outlineLevel="0" collapsed="false">
      <c r="A4" s="6" t="n">
        <v>746</v>
      </c>
      <c r="B4" s="7" t="s">
        <v>10</v>
      </c>
      <c r="C4" s="6" t="n">
        <v>17</v>
      </c>
      <c r="D4" s="6" t="n">
        <v>1277.06</v>
      </c>
      <c r="E4" s="6" t="n">
        <v>774.56</v>
      </c>
      <c r="F4" s="8" t="n">
        <v>3961.555</v>
      </c>
      <c r="G4" s="9" t="n">
        <f aca="false">(E4-F4)/F4</f>
        <v>-0.804480816245136</v>
      </c>
      <c r="H4" s="5" t="n">
        <v>3</v>
      </c>
      <c r="I4" s="5"/>
    </row>
    <row r="5" customFormat="false" ht="12.75" hidden="false" customHeight="false" outlineLevel="0" collapsed="false">
      <c r="A5" s="6" t="n">
        <v>308</v>
      </c>
      <c r="B5" s="7" t="s">
        <v>11</v>
      </c>
      <c r="C5" s="6" t="n">
        <v>21</v>
      </c>
      <c r="D5" s="6" t="n">
        <v>1656.5</v>
      </c>
      <c r="E5" s="6" t="n">
        <v>1136.2178000001</v>
      </c>
      <c r="F5" s="8" t="n">
        <v>5667.235</v>
      </c>
      <c r="G5" s="9" t="n">
        <f aca="false">(E5-F5)/F5</f>
        <v>-0.799511084329466</v>
      </c>
      <c r="H5" s="5" t="n">
        <v>4</v>
      </c>
      <c r="I5" s="5"/>
    </row>
    <row r="6" customFormat="false" ht="12.75" hidden="false" customHeight="false" outlineLevel="0" collapsed="false">
      <c r="A6" s="6" t="n">
        <v>515</v>
      </c>
      <c r="B6" s="7" t="s">
        <v>12</v>
      </c>
      <c r="C6" s="6" t="n">
        <v>23</v>
      </c>
      <c r="D6" s="6" t="n">
        <v>1537.16</v>
      </c>
      <c r="E6" s="6" t="n">
        <v>986.38</v>
      </c>
      <c r="F6" s="8" t="n">
        <v>4550.185</v>
      </c>
      <c r="G6" s="9" t="n">
        <f aca="false">(E6-F6)/F6</f>
        <v>-0.783222000863701</v>
      </c>
      <c r="H6" s="5" t="n">
        <v>5</v>
      </c>
      <c r="I6" s="5"/>
    </row>
    <row r="7" customFormat="false" ht="12.75" hidden="false" customHeight="false" outlineLevel="0" collapsed="false">
      <c r="A7" s="6" t="n">
        <v>571</v>
      </c>
      <c r="B7" s="7" t="s">
        <v>13</v>
      </c>
      <c r="C7" s="6" t="n">
        <v>45</v>
      </c>
      <c r="D7" s="6" t="n">
        <v>6504.14</v>
      </c>
      <c r="E7" s="6" t="n">
        <v>4012.393</v>
      </c>
      <c r="F7" s="8" t="n">
        <v>18418.575</v>
      </c>
      <c r="G7" s="9" t="n">
        <f aca="false">(E7-F7)/F7</f>
        <v>-0.782155079858241</v>
      </c>
      <c r="H7" s="5" t="n">
        <v>6</v>
      </c>
      <c r="I7" s="5"/>
    </row>
    <row r="8" customFormat="false" ht="12.75" hidden="false" customHeight="false" outlineLevel="0" collapsed="false">
      <c r="A8" s="6" t="n">
        <v>706</v>
      </c>
      <c r="B8" s="7" t="s">
        <v>14</v>
      </c>
      <c r="C8" s="6" t="n">
        <v>22</v>
      </c>
      <c r="D8" s="6" t="n">
        <v>1195.54</v>
      </c>
      <c r="E8" s="6" t="n">
        <v>752.02</v>
      </c>
      <c r="F8" s="8" t="n">
        <v>3241.39</v>
      </c>
      <c r="G8" s="9" t="n">
        <f aca="false">(E8-F8)/F8</f>
        <v>-0.767994594911442</v>
      </c>
      <c r="H8" s="5" t="n">
        <v>7</v>
      </c>
      <c r="I8" s="5"/>
    </row>
    <row r="9" customFormat="false" ht="12.75" hidden="false" customHeight="false" outlineLevel="0" collapsed="false">
      <c r="A9" s="6" t="n">
        <v>539</v>
      </c>
      <c r="B9" s="7" t="s">
        <v>15</v>
      </c>
      <c r="C9" s="6" t="n">
        <v>21</v>
      </c>
      <c r="D9" s="6" t="n">
        <v>1819.18</v>
      </c>
      <c r="E9" s="6" t="n">
        <v>1221.723</v>
      </c>
      <c r="F9" s="8" t="n">
        <v>4579.975</v>
      </c>
      <c r="G9" s="9" t="n">
        <f aca="false">(E9-F9)/F9</f>
        <v>-0.733246797198675</v>
      </c>
      <c r="H9" s="5" t="n">
        <v>8</v>
      </c>
      <c r="I9" s="5"/>
    </row>
    <row r="10" customFormat="false" ht="12.75" hidden="false" customHeight="false" outlineLevel="0" collapsed="false">
      <c r="A10" s="6" t="n">
        <v>738</v>
      </c>
      <c r="B10" s="7" t="s">
        <v>16</v>
      </c>
      <c r="C10" s="6" t="n">
        <v>28</v>
      </c>
      <c r="D10" s="6" t="n">
        <v>932.42</v>
      </c>
      <c r="E10" s="6" t="n">
        <v>605.92</v>
      </c>
      <c r="F10" s="8" t="n">
        <v>2268.15</v>
      </c>
      <c r="G10" s="9" t="n">
        <f aca="false">(E10-F10)/F10</f>
        <v>-0.732857174349139</v>
      </c>
      <c r="H10" s="5" t="n">
        <v>9</v>
      </c>
      <c r="I10" s="5"/>
    </row>
    <row r="11" customFormat="false" ht="12.75" hidden="false" customHeight="false" outlineLevel="0" collapsed="false">
      <c r="A11" s="6" t="n">
        <v>391</v>
      </c>
      <c r="B11" s="7" t="s">
        <v>17</v>
      </c>
      <c r="C11" s="6" t="n">
        <v>32</v>
      </c>
      <c r="D11" s="6" t="n">
        <v>3015.95</v>
      </c>
      <c r="E11" s="6" t="n">
        <v>1872.85</v>
      </c>
      <c r="F11" s="8" t="n">
        <v>6781.93</v>
      </c>
      <c r="G11" s="9" t="n">
        <f aca="false">(E11-F11)/F11</f>
        <v>-0.723847046489716</v>
      </c>
      <c r="H11" s="5" t="n">
        <v>10</v>
      </c>
      <c r="I11" s="5"/>
    </row>
    <row r="12" customFormat="false" ht="12.75" hidden="false" customHeight="false" outlineLevel="0" collapsed="false">
      <c r="A12" s="6" t="n">
        <v>371</v>
      </c>
      <c r="B12" s="7" t="s">
        <v>18</v>
      </c>
      <c r="C12" s="6" t="n">
        <v>19</v>
      </c>
      <c r="D12" s="6" t="n">
        <v>1185.36</v>
      </c>
      <c r="E12" s="6" t="n">
        <v>723.24</v>
      </c>
      <c r="F12" s="5" t="n">
        <v>2566.885</v>
      </c>
      <c r="G12" s="9" t="n">
        <f aca="false">(E12-F12)/F12</f>
        <v>-0.718242149531436</v>
      </c>
      <c r="H12" s="5" t="n">
        <v>11</v>
      </c>
      <c r="I12" s="5"/>
    </row>
    <row r="13" customFormat="false" ht="12.75" hidden="false" customHeight="false" outlineLevel="0" collapsed="false">
      <c r="A13" s="6" t="n">
        <v>357</v>
      </c>
      <c r="B13" s="7" t="s">
        <v>19</v>
      </c>
      <c r="C13" s="6" t="n">
        <v>30</v>
      </c>
      <c r="D13" s="6" t="n">
        <v>1858.07</v>
      </c>
      <c r="E13" s="6" t="n">
        <v>1247.3430000002</v>
      </c>
      <c r="F13" s="8" t="n">
        <v>3980.08</v>
      </c>
      <c r="G13" s="9" t="n">
        <f aca="false">(E13-F13)/F13</f>
        <v>-0.686603535607274</v>
      </c>
      <c r="H13" s="5" t="n">
        <v>12</v>
      </c>
      <c r="I13" s="5"/>
    </row>
    <row r="14" customFormat="false" ht="12.75" hidden="false" customHeight="false" outlineLevel="0" collapsed="false">
      <c r="A14" s="6" t="n">
        <v>584</v>
      </c>
      <c r="B14" s="7" t="s">
        <v>20</v>
      </c>
      <c r="C14" s="6" t="n">
        <v>27</v>
      </c>
      <c r="D14" s="6" t="n">
        <v>1383.98</v>
      </c>
      <c r="E14" s="6" t="n">
        <v>923.2799999998</v>
      </c>
      <c r="F14" s="8" t="n">
        <v>2875.32</v>
      </c>
      <c r="G14" s="9" t="n">
        <f aca="false">(E14-F14)/F14</f>
        <v>-0.678894870831838</v>
      </c>
      <c r="H14" s="5" t="n">
        <v>13</v>
      </c>
      <c r="I14" s="5"/>
    </row>
    <row r="15" customFormat="false" ht="12.75" hidden="false" customHeight="false" outlineLevel="0" collapsed="false">
      <c r="A15" s="6" t="n">
        <v>379</v>
      </c>
      <c r="B15" s="7" t="s">
        <v>21</v>
      </c>
      <c r="C15" s="6" t="n">
        <v>26</v>
      </c>
      <c r="D15" s="6" t="n">
        <v>1501.36</v>
      </c>
      <c r="E15" s="6" t="n">
        <v>1094.183</v>
      </c>
      <c r="F15" s="8" t="n">
        <v>3292.295</v>
      </c>
      <c r="G15" s="9" t="n">
        <f aca="false">(E15-F15)/F15</f>
        <v>-0.667653415019007</v>
      </c>
      <c r="H15" s="5" t="n">
        <v>14</v>
      </c>
      <c r="I15" s="5"/>
    </row>
    <row r="16" customFormat="false" ht="12.75" hidden="false" customHeight="false" outlineLevel="0" collapsed="false">
      <c r="A16" s="6" t="n">
        <v>385</v>
      </c>
      <c r="B16" s="7" t="s">
        <v>22</v>
      </c>
      <c r="C16" s="6" t="n">
        <v>25</v>
      </c>
      <c r="D16" s="6" t="n">
        <v>2259.09</v>
      </c>
      <c r="E16" s="6" t="n">
        <v>1460.3450000002</v>
      </c>
      <c r="F16" s="8" t="n">
        <v>4378.78</v>
      </c>
      <c r="G16" s="9" t="n">
        <f aca="false">(E16-F16)/F16</f>
        <v>-0.666495005458096</v>
      </c>
      <c r="H16" s="5" t="n">
        <v>15</v>
      </c>
      <c r="I16" s="5"/>
    </row>
    <row r="17" customFormat="false" ht="12.75" hidden="false" customHeight="false" outlineLevel="0" collapsed="false">
      <c r="A17" s="6" t="n">
        <v>741</v>
      </c>
      <c r="B17" s="7" t="s">
        <v>23</v>
      </c>
      <c r="C17" s="6" t="n">
        <v>19</v>
      </c>
      <c r="D17" s="6" t="n">
        <v>854.99</v>
      </c>
      <c r="E17" s="6" t="n">
        <v>528.8107</v>
      </c>
      <c r="F17" s="8" t="n">
        <v>1575.19</v>
      </c>
      <c r="G17" s="9" t="n">
        <f aca="false">(E17-F17)/F17</f>
        <v>-0.66428767323307</v>
      </c>
      <c r="H17" s="5" t="n">
        <v>16</v>
      </c>
      <c r="I17" s="5"/>
    </row>
    <row r="18" customFormat="false" ht="12.75" hidden="false" customHeight="false" outlineLevel="0" collapsed="false">
      <c r="A18" s="6" t="n">
        <v>733</v>
      </c>
      <c r="B18" s="7" t="s">
        <v>24</v>
      </c>
      <c r="C18" s="6" t="n">
        <v>28</v>
      </c>
      <c r="D18" s="6" t="n">
        <v>1112.6</v>
      </c>
      <c r="E18" s="6" t="n">
        <v>722.668</v>
      </c>
      <c r="F18" s="8" t="n">
        <v>2140.585</v>
      </c>
      <c r="G18" s="9" t="n">
        <f aca="false">(E18-F18)/F18</f>
        <v>-0.66239696157826</v>
      </c>
      <c r="H18" s="5" t="n">
        <v>17</v>
      </c>
      <c r="I18" s="5"/>
    </row>
    <row r="19" customFormat="false" ht="12.75" hidden="false" customHeight="false" outlineLevel="0" collapsed="false">
      <c r="A19" s="6" t="n">
        <v>742</v>
      </c>
      <c r="B19" s="7" t="s">
        <v>25</v>
      </c>
      <c r="C19" s="6" t="n">
        <v>29</v>
      </c>
      <c r="D19" s="6" t="n">
        <v>1839.72</v>
      </c>
      <c r="E19" s="6" t="n">
        <v>963.05</v>
      </c>
      <c r="F19" s="8" t="n">
        <v>2714.73</v>
      </c>
      <c r="G19" s="9" t="n">
        <f aca="false">(E19-F19)/F19</f>
        <v>-0.645250172208654</v>
      </c>
      <c r="H19" s="5" t="n">
        <v>18</v>
      </c>
      <c r="I19" s="5"/>
    </row>
    <row r="20" customFormat="false" ht="12.75" hidden="false" customHeight="false" outlineLevel="0" collapsed="false">
      <c r="A20" s="6" t="n">
        <v>587</v>
      </c>
      <c r="B20" s="7" t="s">
        <v>26</v>
      </c>
      <c r="C20" s="6" t="n">
        <v>21</v>
      </c>
      <c r="D20" s="6" t="n">
        <v>1831.05</v>
      </c>
      <c r="E20" s="6" t="n">
        <v>1029.6130000001</v>
      </c>
      <c r="F20" s="8" t="n">
        <v>2871.87</v>
      </c>
      <c r="G20" s="9" t="n">
        <f aca="false">(E20-F20)/F20</f>
        <v>-0.641483423692542</v>
      </c>
      <c r="H20" s="5" t="n">
        <v>19</v>
      </c>
      <c r="I20" s="5"/>
    </row>
    <row r="21" customFormat="false" ht="12.75" hidden="false" customHeight="false" outlineLevel="0" collapsed="false">
      <c r="A21" s="6" t="n">
        <v>710</v>
      </c>
      <c r="B21" s="7" t="s">
        <v>27</v>
      </c>
      <c r="C21" s="6" t="n">
        <v>28</v>
      </c>
      <c r="D21" s="6" t="n">
        <v>1335.08</v>
      </c>
      <c r="E21" s="6" t="n">
        <v>799.91</v>
      </c>
      <c r="F21" s="8" t="n">
        <v>2212.9</v>
      </c>
      <c r="G21" s="9" t="n">
        <f aca="false">(E21-F21)/F21</f>
        <v>-0.638524108635727</v>
      </c>
      <c r="H21" s="5" t="n">
        <v>20</v>
      </c>
      <c r="I21" s="5"/>
    </row>
    <row r="22" customFormat="false" ht="12.75" hidden="false" customHeight="false" outlineLevel="0" collapsed="false">
      <c r="A22" s="6" t="n">
        <v>594</v>
      </c>
      <c r="B22" s="7" t="s">
        <v>28</v>
      </c>
      <c r="C22" s="6" t="n">
        <v>22</v>
      </c>
      <c r="D22" s="6" t="n">
        <v>1342.25</v>
      </c>
      <c r="E22" s="6" t="n">
        <v>952.8430000004</v>
      </c>
      <c r="F22" s="8" t="n">
        <v>2562.865</v>
      </c>
      <c r="G22" s="9" t="n">
        <f aca="false">(E22-F22)/F22</f>
        <v>-0.628211786418559</v>
      </c>
      <c r="H22" s="5" t="n">
        <v>21</v>
      </c>
      <c r="I22" s="5"/>
    </row>
    <row r="23" customFormat="false" ht="12.75" hidden="false" customHeight="false" outlineLevel="0" collapsed="false">
      <c r="A23" s="6" t="n">
        <v>591</v>
      </c>
      <c r="B23" s="7" t="s">
        <v>29</v>
      </c>
      <c r="C23" s="6" t="n">
        <v>25</v>
      </c>
      <c r="D23" s="6" t="n">
        <v>2211.54</v>
      </c>
      <c r="E23" s="6" t="n">
        <v>1432.5930000004</v>
      </c>
      <c r="F23" s="8" t="n">
        <v>3609.165</v>
      </c>
      <c r="G23" s="9" t="n">
        <f aca="false">(E23-F23)/F23</f>
        <v>-0.60306802265887</v>
      </c>
      <c r="H23" s="5" t="n">
        <v>22</v>
      </c>
      <c r="I23" s="5"/>
    </row>
    <row r="24" customFormat="false" ht="12.75" hidden="false" customHeight="false" outlineLevel="0" collapsed="false">
      <c r="A24" s="6" t="n">
        <v>52</v>
      </c>
      <c r="B24" s="7" t="s">
        <v>30</v>
      </c>
      <c r="C24" s="6" t="n">
        <v>30</v>
      </c>
      <c r="D24" s="6" t="n">
        <v>2349.03</v>
      </c>
      <c r="E24" s="6" t="n">
        <v>1390.163</v>
      </c>
      <c r="F24" s="8" t="n">
        <v>3324.915</v>
      </c>
      <c r="G24" s="9" t="n">
        <f aca="false">(E24-F24)/F24</f>
        <v>-0.581895176267664</v>
      </c>
      <c r="H24" s="5" t="n">
        <v>23</v>
      </c>
      <c r="I24" s="5"/>
    </row>
    <row r="25" customFormat="false" ht="12.75" hidden="false" customHeight="false" outlineLevel="0" collapsed="false">
      <c r="A25" s="6" t="n">
        <v>399</v>
      </c>
      <c r="B25" s="7" t="s">
        <v>31</v>
      </c>
      <c r="C25" s="6" t="n">
        <v>26</v>
      </c>
      <c r="D25" s="6" t="n">
        <v>2369.41</v>
      </c>
      <c r="E25" s="6" t="n">
        <v>1484.01</v>
      </c>
      <c r="F25" s="8" t="n">
        <v>3525.13</v>
      </c>
      <c r="G25" s="9" t="n">
        <f aca="false">(E25-F25)/F25</f>
        <v>-0.579019780830778</v>
      </c>
      <c r="H25" s="5" t="n">
        <v>24</v>
      </c>
      <c r="I25" s="5"/>
    </row>
    <row r="26" customFormat="false" ht="12.75" hidden="false" customHeight="false" outlineLevel="0" collapsed="false">
      <c r="A26" s="6" t="n">
        <v>54</v>
      </c>
      <c r="B26" s="7" t="s">
        <v>32</v>
      </c>
      <c r="C26" s="6" t="n">
        <v>28</v>
      </c>
      <c r="D26" s="6" t="n">
        <v>2102.52</v>
      </c>
      <c r="E26" s="6" t="n">
        <v>1634.5000000001</v>
      </c>
      <c r="F26" s="8" t="n">
        <v>3865.78</v>
      </c>
      <c r="G26" s="9" t="n">
        <f aca="false">(E26-F26)/F26</f>
        <v>-0.577187527484725</v>
      </c>
      <c r="H26" s="5" t="n">
        <v>25</v>
      </c>
      <c r="I26" s="5"/>
    </row>
    <row r="27" customFormat="false" ht="12.75" hidden="false" customHeight="false" outlineLevel="0" collapsed="false">
      <c r="A27" s="6" t="n">
        <v>585</v>
      </c>
      <c r="B27" s="7" t="s">
        <v>33</v>
      </c>
      <c r="C27" s="6" t="n">
        <v>26</v>
      </c>
      <c r="D27" s="6" t="n">
        <v>2460.89</v>
      </c>
      <c r="E27" s="6" t="n">
        <v>1720.89</v>
      </c>
      <c r="F27" s="8" t="n">
        <v>3992.17</v>
      </c>
      <c r="G27" s="9" t="n">
        <f aca="false">(E27-F27)/F27</f>
        <v>-0.56893368769366</v>
      </c>
      <c r="H27" s="5" t="n">
        <v>26</v>
      </c>
      <c r="I27" s="5"/>
    </row>
    <row r="28" customFormat="false" ht="12.75" hidden="false" customHeight="false" outlineLevel="0" collapsed="false">
      <c r="A28" s="6" t="n">
        <v>337</v>
      </c>
      <c r="B28" s="7" t="s">
        <v>34</v>
      </c>
      <c r="C28" s="6" t="n">
        <v>62</v>
      </c>
      <c r="D28" s="6" t="n">
        <v>15455.49</v>
      </c>
      <c r="E28" s="6" t="n">
        <v>10356.0900000009</v>
      </c>
      <c r="F28" s="8" t="n">
        <v>23769.8</v>
      </c>
      <c r="G28" s="9" t="n">
        <f aca="false">(E28-F28)/F28</f>
        <v>-0.564317327028376</v>
      </c>
      <c r="H28" s="5" t="n">
        <v>27</v>
      </c>
      <c r="I28" s="5"/>
    </row>
    <row r="29" customFormat="false" ht="12.75" hidden="false" customHeight="false" outlineLevel="0" collapsed="false">
      <c r="A29" s="6" t="n">
        <v>704</v>
      </c>
      <c r="B29" s="7" t="s">
        <v>35</v>
      </c>
      <c r="C29" s="6" t="n">
        <v>28</v>
      </c>
      <c r="D29" s="6" t="n">
        <v>1429.49</v>
      </c>
      <c r="E29" s="6" t="n">
        <v>900.865</v>
      </c>
      <c r="F29" s="8" t="n">
        <v>2065.6</v>
      </c>
      <c r="G29" s="9" t="n">
        <f aca="false">(E29-F29)/F29</f>
        <v>-0.56387248257165</v>
      </c>
      <c r="H29" s="5" t="n">
        <v>28</v>
      </c>
      <c r="I29" s="5"/>
    </row>
    <row r="30" customFormat="false" ht="12.75" hidden="false" customHeight="false" outlineLevel="0" collapsed="false">
      <c r="A30" s="6" t="n">
        <v>339</v>
      </c>
      <c r="B30" s="7" t="s">
        <v>36</v>
      </c>
      <c r="C30" s="6" t="n">
        <v>19</v>
      </c>
      <c r="D30" s="6" t="n">
        <v>2459.3</v>
      </c>
      <c r="E30" s="6" t="n">
        <v>1924.9000000002</v>
      </c>
      <c r="F30" s="8" t="n">
        <v>4411.425</v>
      </c>
      <c r="G30" s="9" t="n">
        <f aca="false">(E30-F30)/F30</f>
        <v>-0.56365573482487</v>
      </c>
      <c r="H30" s="5" t="n">
        <v>29</v>
      </c>
      <c r="I30" s="5"/>
    </row>
    <row r="31" customFormat="false" ht="12.75" hidden="false" customHeight="false" outlineLevel="0" collapsed="false">
      <c r="A31" s="6" t="n">
        <v>570</v>
      </c>
      <c r="B31" s="7" t="s">
        <v>37</v>
      </c>
      <c r="C31" s="6" t="n">
        <v>22</v>
      </c>
      <c r="D31" s="6" t="n">
        <v>1687.42</v>
      </c>
      <c r="E31" s="6" t="n">
        <v>1041.3890000002</v>
      </c>
      <c r="F31" s="8" t="n">
        <v>2363.4</v>
      </c>
      <c r="G31" s="9" t="n">
        <f aca="false">(E31-F31)/F31</f>
        <v>-0.55936828298206</v>
      </c>
      <c r="H31" s="5" t="n">
        <v>30</v>
      </c>
      <c r="I31" s="5"/>
    </row>
    <row r="32" customFormat="false" ht="12.75" hidden="false" customHeight="false" outlineLevel="0" collapsed="false">
      <c r="A32" s="6" t="n">
        <v>578</v>
      </c>
      <c r="B32" s="7" t="s">
        <v>38</v>
      </c>
      <c r="C32" s="6" t="n">
        <v>31</v>
      </c>
      <c r="D32" s="6" t="n">
        <v>1788.62</v>
      </c>
      <c r="E32" s="6" t="n">
        <v>1116.9841</v>
      </c>
      <c r="F32" s="8" t="n">
        <v>2515.145</v>
      </c>
      <c r="G32" s="9" t="n">
        <f aca="false">(E32-F32)/F32</f>
        <v>-0.555896737563838</v>
      </c>
      <c r="H32" s="5" t="n">
        <v>31</v>
      </c>
      <c r="I32" s="5"/>
    </row>
    <row r="33" customFormat="false" ht="12.75" hidden="false" customHeight="false" outlineLevel="0" collapsed="false">
      <c r="A33" s="6" t="n">
        <v>582</v>
      </c>
      <c r="B33" s="7" t="s">
        <v>39</v>
      </c>
      <c r="C33" s="6" t="n">
        <v>50</v>
      </c>
      <c r="D33" s="6" t="n">
        <v>11036.14</v>
      </c>
      <c r="E33" s="6" t="n">
        <v>7579.8600000007</v>
      </c>
      <c r="F33" s="8" t="n">
        <v>16941.78</v>
      </c>
      <c r="G33" s="9" t="n">
        <f aca="false">(E33-F33)/F33</f>
        <v>-0.552593647184611</v>
      </c>
      <c r="H33" s="5" t="n">
        <v>32</v>
      </c>
      <c r="I33" s="5"/>
    </row>
    <row r="34" customFormat="false" ht="12.75" hidden="false" customHeight="false" outlineLevel="0" collapsed="false">
      <c r="A34" s="6" t="n">
        <v>581</v>
      </c>
      <c r="B34" s="7" t="s">
        <v>40</v>
      </c>
      <c r="C34" s="6" t="n">
        <v>44</v>
      </c>
      <c r="D34" s="6" t="n">
        <v>2906.08</v>
      </c>
      <c r="E34" s="6" t="n">
        <v>1761.1030000001</v>
      </c>
      <c r="F34" s="8" t="n">
        <v>3933.975</v>
      </c>
      <c r="G34" s="9" t="n">
        <f aca="false">(E34-F34)/F34</f>
        <v>-0.552334979251241</v>
      </c>
      <c r="H34" s="5" t="n">
        <v>33</v>
      </c>
      <c r="I34" s="5"/>
    </row>
    <row r="35" customFormat="false" ht="12.75" hidden="false" customHeight="false" outlineLevel="0" collapsed="false">
      <c r="A35" s="6" t="n">
        <v>712</v>
      </c>
      <c r="B35" s="7" t="s">
        <v>41</v>
      </c>
      <c r="C35" s="6" t="n">
        <v>46</v>
      </c>
      <c r="D35" s="6" t="n">
        <v>7976.97</v>
      </c>
      <c r="E35" s="6" t="n">
        <v>5294.550000001</v>
      </c>
      <c r="F35" s="8" t="n">
        <v>11758.46</v>
      </c>
      <c r="G35" s="9" t="n">
        <f aca="false">(E35-F35)/F35</f>
        <v>-0.549724198576939</v>
      </c>
      <c r="H35" s="5" t="n">
        <v>34</v>
      </c>
      <c r="I35" s="5"/>
    </row>
    <row r="36" customFormat="false" ht="12.75" hidden="false" customHeight="false" outlineLevel="0" collapsed="false">
      <c r="A36" s="6" t="n">
        <v>727</v>
      </c>
      <c r="B36" s="7" t="s">
        <v>42</v>
      </c>
      <c r="C36" s="6" t="n">
        <v>24</v>
      </c>
      <c r="D36" s="6" t="n">
        <v>1475.54</v>
      </c>
      <c r="E36" s="6" t="n">
        <v>920.78</v>
      </c>
      <c r="F36" s="8" t="n">
        <v>2039.71</v>
      </c>
      <c r="G36" s="9" t="n">
        <f aca="false">(E36-F36)/F36</f>
        <v>-0.548573081467464</v>
      </c>
      <c r="H36" s="5" t="n">
        <v>35</v>
      </c>
      <c r="I36" s="5"/>
    </row>
    <row r="37" customFormat="false" ht="12.75" hidden="false" customHeight="false" outlineLevel="0" collapsed="false">
      <c r="A37" s="6" t="n">
        <v>743</v>
      </c>
      <c r="B37" s="7" t="s">
        <v>43</v>
      </c>
      <c r="C37" s="6" t="n">
        <v>16</v>
      </c>
      <c r="D37" s="6" t="n">
        <v>948.65</v>
      </c>
      <c r="E37" s="6" t="n">
        <v>594.8600000002</v>
      </c>
      <c r="F37" s="8" t="n">
        <v>1247.52</v>
      </c>
      <c r="G37" s="9" t="n">
        <f aca="false">(E37-F37)/F37</f>
        <v>-0.523165961266994</v>
      </c>
      <c r="H37" s="5" t="n">
        <v>36</v>
      </c>
      <c r="I37" s="5"/>
    </row>
    <row r="38" customFormat="false" ht="12.75" hidden="false" customHeight="false" outlineLevel="0" collapsed="false">
      <c r="A38" s="6" t="n">
        <v>716</v>
      </c>
      <c r="B38" s="7" t="s">
        <v>44</v>
      </c>
      <c r="C38" s="6" t="n">
        <v>26</v>
      </c>
      <c r="D38" s="6" t="n">
        <v>1891.78</v>
      </c>
      <c r="E38" s="6" t="n">
        <v>1241.1600000002</v>
      </c>
      <c r="F38" s="8" t="n">
        <v>2563.075</v>
      </c>
      <c r="G38" s="9" t="n">
        <f aca="false">(E38-F38)/F38</f>
        <v>-0.515753538230368</v>
      </c>
      <c r="H38" s="5" t="n">
        <v>37</v>
      </c>
      <c r="I38" s="5"/>
    </row>
    <row r="39" customFormat="false" ht="12.75" hidden="false" customHeight="false" outlineLevel="0" collapsed="false">
      <c r="A39" s="6" t="n">
        <v>355</v>
      </c>
      <c r="B39" s="7" t="s">
        <v>45</v>
      </c>
      <c r="C39" s="6" t="n">
        <v>37</v>
      </c>
      <c r="D39" s="6" t="n">
        <v>2497.14</v>
      </c>
      <c r="E39" s="6" t="n">
        <v>1589.78000000007</v>
      </c>
      <c r="F39" s="8" t="n">
        <v>3255.31</v>
      </c>
      <c r="G39" s="9" t="n">
        <f aca="false">(E39-F39)/F39</f>
        <v>-0.511634836620761</v>
      </c>
      <c r="H39" s="5" t="n">
        <v>38</v>
      </c>
      <c r="I39" s="5"/>
    </row>
    <row r="40" customFormat="false" ht="12.75" hidden="false" customHeight="false" outlineLevel="0" collapsed="false">
      <c r="A40" s="6" t="n">
        <v>546</v>
      </c>
      <c r="B40" s="7" t="s">
        <v>46</v>
      </c>
      <c r="C40" s="6" t="n">
        <v>27</v>
      </c>
      <c r="D40" s="6" t="n">
        <v>1921</v>
      </c>
      <c r="E40" s="6" t="n">
        <v>1151.6</v>
      </c>
      <c r="F40" s="8" t="n">
        <v>2304.13</v>
      </c>
      <c r="G40" s="9" t="n">
        <f aca="false">(E40-F40)/F40</f>
        <v>-0.500201811529731</v>
      </c>
      <c r="H40" s="5" t="n">
        <v>39</v>
      </c>
      <c r="I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5:43:51Z</dcterms:created>
  <dc:creator>jj h</dc:creator>
  <dc:description/>
  <dc:language>en-US</dc:language>
  <cp:lastModifiedBy>57633</cp:lastModifiedBy>
  <dcterms:modified xsi:type="dcterms:W3CDTF">2017-05-20T10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