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限时活动" sheetId="1" state="visible" r:id="rId2"/>
  </sheets>
  <definedNames>
    <definedName function="false" hidden="false" localSheetId="0" name="Excel_BuiltIn__FilterDatabase" vbProcedure="false">8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都江堰店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温江店</t>
  </si>
  <si>
    <t xml:space="preserve">B</t>
  </si>
  <si>
    <t xml:space="preserve">夏彩红</t>
  </si>
  <si>
    <t xml:space="preserve">限时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部分商品超低特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C4" activeCellId="0" sqref="AC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10.99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87"/>
    <col collapsed="false" customWidth="true" hidden="false" outlineLevel="0" max="23" min="23" style="5" width="4.37"/>
    <col collapsed="false" customWidth="true" hidden="false" outlineLevel="0" max="24" min="24" style="1" width="10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62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19" t="s">
        <v>22</v>
      </c>
      <c r="R3" s="19" t="s">
        <v>23</v>
      </c>
      <c r="S3" s="19" t="s">
        <v>24</v>
      </c>
      <c r="T3" s="20" t="s">
        <v>25</v>
      </c>
      <c r="U3" s="19" t="s">
        <v>26</v>
      </c>
      <c r="V3" s="20" t="s">
        <v>22</v>
      </c>
      <c r="W3" s="21" t="s">
        <v>23</v>
      </c>
      <c r="X3" s="19" t="s">
        <v>24</v>
      </c>
      <c r="Y3" s="20" t="s">
        <v>25</v>
      </c>
      <c r="Z3" s="19" t="s">
        <v>26</v>
      </c>
      <c r="AA3" s="22" t="s">
        <v>27</v>
      </c>
      <c r="AB3" s="23" t="s">
        <v>28</v>
      </c>
      <c r="AC3" s="24" t="s">
        <v>29</v>
      </c>
      <c r="AD3" s="23" t="s">
        <v>28</v>
      </c>
      <c r="AE3" s="15" t="s">
        <v>30</v>
      </c>
      <c r="AF3" s="23" t="s">
        <v>26</v>
      </c>
      <c r="AG3" s="19"/>
    </row>
    <row r="4" customFormat="false" ht="17.1" hidden="false" customHeight="true" outlineLevel="0" collapsed="false">
      <c r="A4" s="19" t="s">
        <v>31</v>
      </c>
      <c r="B4" s="19" t="n">
        <v>329</v>
      </c>
      <c r="C4" s="19" t="s">
        <v>32</v>
      </c>
      <c r="D4" s="25" t="s">
        <v>33</v>
      </c>
      <c r="E4" s="19" t="s">
        <v>34</v>
      </c>
      <c r="F4" s="25" t="n">
        <v>82711252</v>
      </c>
      <c r="G4" s="26" t="s">
        <v>35</v>
      </c>
      <c r="H4" s="27" t="s">
        <v>36</v>
      </c>
      <c r="I4" s="28" t="s">
        <v>37</v>
      </c>
      <c r="J4" s="28"/>
      <c r="K4" s="28" t="s">
        <v>38</v>
      </c>
      <c r="L4" s="28"/>
      <c r="M4" s="25"/>
      <c r="N4" s="19" t="s">
        <v>39</v>
      </c>
      <c r="O4" s="25" t="n">
        <v>0</v>
      </c>
      <c r="P4" s="25" t="n">
        <v>0</v>
      </c>
      <c r="Q4" s="25" t="n">
        <v>5191.1</v>
      </c>
      <c r="R4" s="25" t="n">
        <v>50</v>
      </c>
      <c r="S4" s="25" t="n">
        <v>103.82</v>
      </c>
      <c r="T4" s="20" t="n">
        <v>2093.94</v>
      </c>
      <c r="U4" s="29" t="n">
        <v>0.4034</v>
      </c>
      <c r="V4" s="20" t="n">
        <v>5573.16</v>
      </c>
      <c r="W4" s="21" t="n">
        <v>48</v>
      </c>
      <c r="X4" s="25" t="n">
        <v>110.1</v>
      </c>
      <c r="Y4" s="20" t="n">
        <v>1721.42</v>
      </c>
      <c r="Z4" s="29" t="n">
        <v>0.3089</v>
      </c>
      <c r="AA4" s="22" t="n">
        <v>372.52</v>
      </c>
      <c r="AB4" s="23" t="n">
        <v>0.621</v>
      </c>
      <c r="AC4" s="24" t="n">
        <f aca="false">R4-W4</f>
        <v>2</v>
      </c>
      <c r="AD4" s="23" t="n">
        <v>0.444</v>
      </c>
      <c r="AE4" s="23" t="n">
        <v>0.016</v>
      </c>
      <c r="AF4" s="23" t="n">
        <v>1.3</v>
      </c>
      <c r="AG4" s="30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7-05-16T10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