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7.1" sheetId="1" state="visible" r:id="rId2"/>
    <sheet name="2017.2" sheetId="2" state="visible" r:id="rId3"/>
    <sheet name="2017.1 (1.1-1.22)" sheetId="3" state="visible" r:id="rId4"/>
    <sheet name="2017.3" sheetId="4" state="visible" r:id="rId5"/>
    <sheet name="2017.4" sheetId="5" state="visible" r:id="rId6"/>
    <sheet name="2017.5" sheetId="6" state="visible" r:id="rId7"/>
    <sheet name="2017.6" sheetId="7" state="visible" r:id="rId8"/>
    <sheet name="2017.7" sheetId="8" state="visible" r:id="rId9"/>
    <sheet name="2017.8" sheetId="9" state="visible" r:id="rId10"/>
    <sheet name="2017.9" sheetId="10" state="visible" r:id="rId11"/>
    <sheet name="2017.10" sheetId="11" state="visible" r:id="rId12"/>
    <sheet name="2017.11" sheetId="12" state="visible" r:id="rId13"/>
    <sheet name="2017.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4</xdr:rowOff>
              </xdr:from>
              <xdr:to>
                <xdr:col>5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、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4</xdr:rowOff>
              </xdr:from>
              <xdr:to>
                <xdr:col>18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4</xdr:rowOff>
              </xdr:from>
              <xdr:to>
                <xdr:col>5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、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4</xdr:rowOff>
              </xdr:from>
              <xdr:to>
                <xdr:col>18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43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t xml:space="preserve">1.1-1.31</t>
  </si>
  <si>
    <r>
      <rPr>
        <sz val="12"/>
        <rFont val="Noto Sans"/>
        <family val="2"/>
      </rPr>
      <t xml:space="preserve">罗婷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940</t>
    </r>
  </si>
  <si>
    <t xml:space="preserve">崇州社保</t>
  </si>
  <si>
    <r>
      <rPr>
        <sz val="12"/>
        <rFont val="Noto Sans"/>
        <family val="2"/>
      </rPr>
      <t xml:space="preserve">刘莎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231</t>
    </r>
  </si>
  <si>
    <t xml:space="preserve">1.1-1.22</t>
  </si>
  <si>
    <r>
      <rPr>
        <sz val="12"/>
        <rFont val="Noto Sans"/>
        <family val="2"/>
      </rPr>
      <t xml:space="preserve">礼贤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t xml:space="preserve">农商银行</t>
  </si>
  <si>
    <r>
      <rPr>
        <sz val="12"/>
        <rFont val="Noto Sans"/>
        <family val="2"/>
      </rPr>
      <t xml:space="preserve">（补存过年期间少存</t>
    </r>
    <r>
      <rPr>
        <sz val="12"/>
        <rFont val="宋体"/>
        <family val="0"/>
        <charset val="134"/>
      </rPr>
      <t xml:space="preserve">21.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共存</t>
    </r>
    <r>
      <rPr>
        <sz val="12"/>
        <rFont val="宋体"/>
        <family val="0"/>
        <charset val="134"/>
      </rPr>
      <t xml:space="preserve">655</t>
    </r>
  </si>
  <si>
    <t xml:space="preserve">和信通卡</t>
  </si>
  <si>
    <t xml:space="preserve">农商洞子口</t>
  </si>
  <si>
    <t xml:space="preserve">药店报的销售（业务系统）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5.1-5.6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省社保</t>
    </r>
  </si>
  <si>
    <r>
      <rPr>
        <sz val="12"/>
        <rFont val="宋体"/>
        <family val="0"/>
        <charset val="134"/>
      </rPr>
      <t xml:space="preserve">5.1-5.5</t>
    </r>
    <r>
      <rPr>
        <sz val="12"/>
        <rFont val="Noto Sans"/>
        <family val="2"/>
      </rPr>
      <t xml:space="preserve">省社保</t>
    </r>
  </si>
  <si>
    <t xml:space="preserve">药直达</t>
  </si>
  <si>
    <t xml:space="preserve">5.26-5.31</t>
  </si>
  <si>
    <t xml:space="preserve">6.1-6.15</t>
  </si>
  <si>
    <t xml:space="preserve">7.26-7.31</t>
  </si>
  <si>
    <t xml:space="preserve">8.1-8.7</t>
  </si>
  <si>
    <t xml:space="preserve">社保</t>
  </si>
  <si>
    <t xml:space="preserve">8.26-8.31</t>
  </si>
  <si>
    <t xml:space="preserve">9.1-9.6</t>
  </si>
  <si>
    <t xml:space="preserve">9.26-9.30</t>
  </si>
  <si>
    <t xml:space="preserve">10.1-10.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P27" activeCellId="0" sqref="P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9" min="4" style="1" width="9.36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  <c r="AB2" s="4"/>
      <c r="AC2" s="4"/>
      <c r="AD2" s="4"/>
      <c r="AE2" s="4"/>
      <c r="AF2" s="4"/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994.7</v>
      </c>
      <c r="E3" s="7" t="n">
        <f aca="false">E4+E5</f>
        <v>3377.7</v>
      </c>
      <c r="F3" s="7" t="n">
        <f aca="false">F4+F5</f>
        <v>4102.55</v>
      </c>
      <c r="G3" s="7" t="n">
        <f aca="false">G4+G5</f>
        <v>2624.7</v>
      </c>
      <c r="H3" s="7" t="n">
        <f aca="false">H4+H5</f>
        <v>2800.8</v>
      </c>
      <c r="I3" s="7" t="n">
        <f aca="false">I4+I5</f>
        <v>3773.83</v>
      </c>
      <c r="J3" s="7" t="n">
        <f aca="false">J4+J5</f>
        <v>3076.39</v>
      </c>
      <c r="K3" s="7" t="n">
        <f aca="false">K4+K5</f>
        <v>3106.8</v>
      </c>
      <c r="L3" s="7" t="n">
        <f aca="false">L4+L5</f>
        <v>1935.7</v>
      </c>
      <c r="M3" s="7" t="n">
        <f aca="false">M4+M5</f>
        <v>3257.58</v>
      </c>
      <c r="N3" s="7" t="n">
        <f aca="false">N4+N5</f>
        <v>3061.1</v>
      </c>
      <c r="O3" s="7" t="n">
        <f aca="false">O4+O5</f>
        <v>2056.34</v>
      </c>
      <c r="P3" s="7" t="n">
        <f aca="false">P4+P5</f>
        <v>3588.07</v>
      </c>
      <c r="Q3" s="7" t="n">
        <f aca="false">Q4+Q5</f>
        <v>3461.38</v>
      </c>
      <c r="R3" s="7" t="n">
        <f aca="false">R4+R5</f>
        <v>2218.86</v>
      </c>
      <c r="S3" s="7" t="n">
        <f aca="false">S4+S5</f>
        <v>3188.1</v>
      </c>
      <c r="T3" s="7" t="n">
        <f aca="false">T4+T5</f>
        <v>3293.7</v>
      </c>
      <c r="U3" s="7" t="n">
        <f aca="false">U4+U5</f>
        <v>4578.4</v>
      </c>
      <c r="V3" s="7" t="n">
        <f aca="false">V4+V5</f>
        <v>1934.4</v>
      </c>
      <c r="W3" s="7" t="n">
        <f aca="false">W4+W5</f>
        <v>2393.1</v>
      </c>
      <c r="X3" s="7" t="n">
        <f aca="false">X4+X5</f>
        <v>5296.12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 t="n">
        <v>994.7</v>
      </c>
      <c r="E4" s="10" t="n">
        <v>3377.7</v>
      </c>
      <c r="F4" s="10" t="n">
        <v>3831.65</v>
      </c>
      <c r="G4" s="10" t="n">
        <v>2624.7</v>
      </c>
      <c r="H4" s="10" t="n">
        <v>2800.8</v>
      </c>
      <c r="I4" s="10" t="n">
        <v>3749.83</v>
      </c>
      <c r="J4" s="10" t="n">
        <v>3039.89</v>
      </c>
      <c r="K4" s="10" t="n">
        <v>3061.8</v>
      </c>
      <c r="L4" s="10" t="n">
        <v>1935.7</v>
      </c>
      <c r="M4" s="10" t="n">
        <v>3117.98</v>
      </c>
      <c r="N4" s="10" t="n">
        <v>2627.5</v>
      </c>
      <c r="O4" s="10" t="n">
        <v>2056.34</v>
      </c>
      <c r="P4" s="10" t="n">
        <v>3588.07</v>
      </c>
      <c r="Q4" s="10" t="n">
        <v>3461.38</v>
      </c>
      <c r="R4" s="10" t="n">
        <v>2218.86</v>
      </c>
      <c r="S4" s="10" t="n">
        <v>3188.1</v>
      </c>
      <c r="T4" s="10" t="n">
        <v>3052.7</v>
      </c>
      <c r="U4" s="10" t="n">
        <v>4578.4</v>
      </c>
      <c r="V4" s="10" t="n">
        <v>1934.4</v>
      </c>
      <c r="W4" s="10" t="n">
        <v>2393.1</v>
      </c>
      <c r="X4" s="10" t="n">
        <v>5291.02</v>
      </c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 t="n">
        <v>270.9</v>
      </c>
      <c r="G5" s="10"/>
      <c r="H5" s="10"/>
      <c r="I5" s="10" t="n">
        <v>24</v>
      </c>
      <c r="J5" s="10" t="n">
        <v>36.5</v>
      </c>
      <c r="K5" s="10" t="n">
        <v>45</v>
      </c>
      <c r="L5" s="10"/>
      <c r="M5" s="10" t="n">
        <v>139.6</v>
      </c>
      <c r="N5" s="10" t="n">
        <v>433.6</v>
      </c>
      <c r="O5" s="10"/>
      <c r="P5" s="10"/>
      <c r="Q5" s="10"/>
      <c r="R5" s="10"/>
      <c r="S5" s="10"/>
      <c r="T5" s="10" t="n">
        <v>241</v>
      </c>
      <c r="U5" s="10"/>
      <c r="V5" s="10"/>
      <c r="W5" s="10"/>
      <c r="X5" s="10" t="n">
        <v>5.1</v>
      </c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 t="n">
        <v>222.54</v>
      </c>
      <c r="D6" s="7"/>
      <c r="E6" s="7"/>
      <c r="F6" s="12"/>
      <c r="G6" s="12" t="n">
        <v>126.1</v>
      </c>
      <c r="H6" s="12" t="n">
        <v>160</v>
      </c>
      <c r="I6" s="12"/>
      <c r="J6" s="12" t="n">
        <v>68.08</v>
      </c>
      <c r="K6" s="12" t="n">
        <v>262.1</v>
      </c>
      <c r="L6" s="12" t="n">
        <v>47</v>
      </c>
      <c r="M6" s="12"/>
      <c r="N6" s="12"/>
      <c r="O6" s="12"/>
      <c r="P6" s="12" t="n">
        <v>206</v>
      </c>
      <c r="Q6" s="12" t="n">
        <v>64.5</v>
      </c>
      <c r="R6" s="12" t="n">
        <v>558.74</v>
      </c>
      <c r="S6" s="12" t="n">
        <v>115.44</v>
      </c>
      <c r="T6" s="12" t="n">
        <v>158.54</v>
      </c>
      <c r="U6" s="12" t="n">
        <v>256</v>
      </c>
      <c r="V6" s="12" t="n">
        <v>233.2</v>
      </c>
      <c r="W6" s="12" t="n">
        <v>624</v>
      </c>
      <c r="X6" s="12" t="n">
        <v>236</v>
      </c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 t="n">
        <f aca="false">916</f>
        <v>916</v>
      </c>
      <c r="E8" s="10"/>
      <c r="F8" s="10" t="n">
        <f aca="false">1500</f>
        <v>1500</v>
      </c>
      <c r="G8" s="10" t="n">
        <f aca="false">84+408</f>
        <v>492</v>
      </c>
      <c r="H8" s="10"/>
      <c r="I8" s="10" t="n">
        <f aca="false">86</f>
        <v>86</v>
      </c>
      <c r="J8" s="10"/>
      <c r="K8" s="10"/>
      <c r="L8" s="10"/>
      <c r="M8" s="10" t="n">
        <f aca="false">6</f>
        <v>6</v>
      </c>
      <c r="N8" s="10"/>
      <c r="O8" s="10" t="n">
        <f aca="false">1000</f>
        <v>1000</v>
      </c>
      <c r="P8" s="10"/>
      <c r="Q8" s="10" t="n">
        <f aca="false">485.8+1000</f>
        <v>1485.8</v>
      </c>
      <c r="R8" s="10"/>
      <c r="S8" s="15"/>
      <c r="T8" s="10"/>
      <c r="U8" s="10"/>
      <c r="V8" s="10"/>
      <c r="W8" s="10"/>
      <c r="X8" s="10" t="n">
        <f aca="false">196+200</f>
        <v>396</v>
      </c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 t="n">
        <v>164.46</v>
      </c>
      <c r="D11" s="19" t="n">
        <v>122.22</v>
      </c>
      <c r="E11" s="19" t="n">
        <v>128</v>
      </c>
      <c r="F11" s="19" t="n">
        <v>31.8</v>
      </c>
      <c r="G11" s="19" t="n">
        <v>406.5</v>
      </c>
      <c r="H11" s="19" t="n">
        <v>27</v>
      </c>
      <c r="I11" s="19" t="n">
        <v>43</v>
      </c>
      <c r="J11" s="19"/>
      <c r="K11" s="19" t="n">
        <v>159.1</v>
      </c>
      <c r="L11" s="19" t="n">
        <v>34.5</v>
      </c>
      <c r="M11" s="19" t="n">
        <v>163.1</v>
      </c>
      <c r="N11" s="19"/>
      <c r="O11" s="19" t="n">
        <v>207.4</v>
      </c>
      <c r="P11" s="19" t="n">
        <v>107.5</v>
      </c>
      <c r="Q11" s="19" t="n">
        <v>142.7</v>
      </c>
      <c r="R11" s="19" t="n">
        <v>108</v>
      </c>
      <c r="S11" s="19" t="n">
        <v>189.6</v>
      </c>
      <c r="T11" s="19" t="n">
        <v>31.8</v>
      </c>
      <c r="U11" s="19" t="n">
        <v>91.8</v>
      </c>
      <c r="V11" s="19" t="n">
        <v>76</v>
      </c>
      <c r="W11" s="19" t="n">
        <v>30.7</v>
      </c>
      <c r="X11" s="19" t="n">
        <v>216.8</v>
      </c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 t="n">
        <v>98.3</v>
      </c>
      <c r="D12" s="10" t="n">
        <v>312.6</v>
      </c>
      <c r="E12" s="10" t="n">
        <v>62.8</v>
      </c>
      <c r="F12" s="10" t="n">
        <v>27.2</v>
      </c>
      <c r="G12" s="10" t="n">
        <v>105.2</v>
      </c>
      <c r="H12" s="10" t="n">
        <v>148.4</v>
      </c>
      <c r="I12" s="10" t="n">
        <v>25</v>
      </c>
      <c r="J12" s="10" t="n">
        <v>81.2</v>
      </c>
      <c r="K12" s="10" t="n">
        <v>44.3</v>
      </c>
      <c r="L12" s="10" t="n">
        <v>50.9</v>
      </c>
      <c r="M12" s="10" t="n">
        <v>223.88</v>
      </c>
      <c r="N12" s="10" t="n">
        <v>118.3</v>
      </c>
      <c r="O12" s="10" t="n">
        <v>28.55</v>
      </c>
      <c r="P12" s="10" t="n">
        <v>153.6</v>
      </c>
      <c r="Q12" s="10" t="n">
        <v>135.2</v>
      </c>
      <c r="R12" s="10" t="n">
        <v>1453.44</v>
      </c>
      <c r="S12" s="10" t="n">
        <v>36</v>
      </c>
      <c r="T12" s="10" t="n">
        <v>137.62</v>
      </c>
      <c r="U12" s="10" t="n">
        <v>260.6</v>
      </c>
      <c r="V12" s="10" t="n">
        <v>24.5</v>
      </c>
      <c r="W12" s="10" t="n">
        <v>82</v>
      </c>
      <c r="X12" s="10" t="n">
        <v>199.9</v>
      </c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 t="n">
        <v>18.8</v>
      </c>
      <c r="D13" s="23"/>
      <c r="E13" s="23"/>
      <c r="F13" s="23" t="n">
        <v>47.3</v>
      </c>
      <c r="G13" s="23"/>
      <c r="H13" s="23" t="n">
        <v>60.15</v>
      </c>
      <c r="I13" s="23"/>
      <c r="J13" s="23"/>
      <c r="K13" s="23"/>
      <c r="L13" s="23" t="n">
        <v>24.2</v>
      </c>
      <c r="M13" s="23"/>
      <c r="N13" s="23"/>
      <c r="O13" s="23" t="n">
        <v>23.9</v>
      </c>
      <c r="P13" s="23" t="n">
        <v>34</v>
      </c>
      <c r="Q13" s="23"/>
      <c r="R13" s="23"/>
      <c r="S13" s="23"/>
      <c r="T13" s="23"/>
      <c r="U13" s="23" t="n">
        <v>34.8</v>
      </c>
      <c r="V13" s="23"/>
      <c r="W13" s="23"/>
      <c r="X13" s="23" t="n">
        <v>23</v>
      </c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 t="n">
        <v>2325.96</v>
      </c>
      <c r="D14" s="26" t="n">
        <v>2138.69</v>
      </c>
      <c r="E14" s="26"/>
      <c r="F14" s="26"/>
      <c r="G14" s="26" t="n">
        <v>1996.82</v>
      </c>
      <c r="H14" s="26"/>
      <c r="I14" s="26"/>
      <c r="J14" s="26" t="n">
        <v>3697.95</v>
      </c>
      <c r="K14" s="26" t="n">
        <v>243.9</v>
      </c>
      <c r="L14" s="26"/>
      <c r="M14" s="26" t="n">
        <v>1819.31</v>
      </c>
      <c r="N14" s="26" t="n">
        <v>1878.66</v>
      </c>
      <c r="O14" s="26"/>
      <c r="P14" s="26"/>
      <c r="Q14" s="26" t="n">
        <v>4348.71</v>
      </c>
      <c r="R14" s="26"/>
      <c r="S14" s="26"/>
      <c r="T14" s="26" t="n">
        <v>4327.44</v>
      </c>
      <c r="U14" s="26" t="n">
        <v>1728.42</v>
      </c>
      <c r="V14" s="26"/>
      <c r="W14" s="26"/>
      <c r="X14" s="26" t="n">
        <v>4704.02</v>
      </c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2830.06</v>
      </c>
      <c r="D15" s="14" t="n">
        <f aca="false">D14+D13+D12+D11+D10+D9+D8+D7+D6+D5+D4</f>
        <v>4484.21</v>
      </c>
      <c r="E15" s="14" t="n">
        <f aca="false">E14+E13+E12+E11+E10+E9+E8+E7+E6+E5+E4</f>
        <v>3568.5</v>
      </c>
      <c r="F15" s="14" t="n">
        <f aca="false">F14+F13+F12+F11+F10+F9+F8+F7+F6+F5+F4</f>
        <v>5708.85</v>
      </c>
      <c r="G15" s="14" t="n">
        <f aca="false">G14+G13+G12+G11+G10+G9+G8+G7+G6+G5+G4</f>
        <v>5751.32</v>
      </c>
      <c r="H15" s="14" t="n">
        <f aca="false">H14+H13+H12+H11+H10+H9+H8+H7+H6+H5+H4</f>
        <v>3196.35</v>
      </c>
      <c r="I15" s="14" t="n">
        <f aca="false">I14+I13+I12+I11+I10+I9+I8+I7+I6+I5+I4</f>
        <v>3927.83</v>
      </c>
      <c r="J15" s="14" t="n">
        <f aca="false">J14+J13+J12+J11+J10+J9+J8+J7+J6+J5+J4</f>
        <v>6923.62</v>
      </c>
      <c r="K15" s="14" t="n">
        <f aca="false">K14+K13+K12+K11+K10+K9+K8+K7+K6+K5+K4</f>
        <v>3816.2</v>
      </c>
      <c r="L15" s="14" t="n">
        <f aca="false">L14+L13+L12+L11+L10+L9+L8+L7+L6+L5+L4</f>
        <v>2092.3</v>
      </c>
      <c r="M15" s="14" t="n">
        <f aca="false">M14+M13+M12+M11+M10+M9+M8+M7+M6+M5+M4</f>
        <v>5469.87</v>
      </c>
      <c r="N15" s="14" t="n">
        <f aca="false">N14+N13+N12+N11+N10+N9+N8+N7+N6+N5+N4</f>
        <v>5058.06</v>
      </c>
      <c r="O15" s="14" t="n">
        <f aca="false">O14+O13+O12+O11+O10+O9+O8+O7+O6+O5+O4</f>
        <v>3316.19</v>
      </c>
      <c r="P15" s="14" t="n">
        <f aca="false">P14+P13+P12+P11+P10+P9+P8+P7+P6+P5+P4</f>
        <v>4089.17</v>
      </c>
      <c r="Q15" s="14" t="n">
        <f aca="false">Q14+Q13+Q12+Q11+Q10+Q9+Q8+Q7+Q6+Q5+Q4</f>
        <v>9638.29</v>
      </c>
      <c r="R15" s="14" t="n">
        <f aca="false">R14+R13+R12+R11+R10+R9+R8+R7+R6+R5+R4</f>
        <v>4339.04</v>
      </c>
      <c r="S15" s="14" t="n">
        <f aca="false">S14+S13+S12+S11+S10+S9+S8+S7+S6+S5+S4</f>
        <v>3529.14</v>
      </c>
      <c r="T15" s="14" t="n">
        <f aca="false">T14+T13+T12+T11+T10+T9+T8+T7+T6+T5+T4</f>
        <v>7949.1</v>
      </c>
      <c r="U15" s="14" t="n">
        <f aca="false">U14+U13+U12+U11+U10+U9+U8+U7+U6+U5+U4</f>
        <v>6950.02</v>
      </c>
      <c r="V15" s="14" t="n">
        <f aca="false">V14+V13+V12+V11+V10+V9+V8+V7+V6+V5+V4</f>
        <v>2268.1</v>
      </c>
      <c r="W15" s="14" t="n">
        <f aca="false">W14+W13+W12+W11+W10+W9+W8+W7+W6+W5+W4</f>
        <v>3129.8</v>
      </c>
      <c r="X15" s="14" t="n">
        <f aca="false">X14+X13+X12+X11+X10+X9+X8+X7+X6+X5+X4</f>
        <v>11071.84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  <c r="C16" s="1" t="n">
        <v>2830.06</v>
      </c>
      <c r="D16" s="1" t="n">
        <v>4484.21</v>
      </c>
      <c r="E16" s="1" t="n">
        <v>4471.8</v>
      </c>
      <c r="F16" s="1" t="n">
        <v>5768.87</v>
      </c>
      <c r="G16" s="1" t="n">
        <v>4788</v>
      </c>
      <c r="H16" s="1" t="n">
        <v>4549.95</v>
      </c>
      <c r="I16" s="1" t="n">
        <v>4864.69</v>
      </c>
      <c r="J16" s="1" t="n">
        <v>4633.16</v>
      </c>
      <c r="K16" s="1" t="n">
        <v>3816.2</v>
      </c>
      <c r="L16" s="1" t="n">
        <v>2651.09</v>
      </c>
      <c r="M16" s="1" t="n">
        <v>4911.08</v>
      </c>
      <c r="N16" s="1" t="n">
        <v>5058.06</v>
      </c>
      <c r="O16" s="1" t="n">
        <v>5416.77</v>
      </c>
      <c r="P16" s="1" t="n">
        <v>5465.29</v>
      </c>
      <c r="Q16" s="1" t="n">
        <v>6162.19</v>
      </c>
      <c r="R16" s="1" t="n">
        <v>5850.31</v>
      </c>
      <c r="S16" s="1" t="n">
        <v>4632.3</v>
      </c>
      <c r="T16" s="1" t="n">
        <v>5334.67</v>
      </c>
      <c r="U16" s="1" t="n">
        <v>6950.02</v>
      </c>
      <c r="V16" s="1" t="n">
        <v>3839</v>
      </c>
      <c r="W16" s="1" t="n">
        <v>4912.7</v>
      </c>
      <c r="X16" s="1" t="n">
        <v>7718.04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-903.3</v>
      </c>
      <c r="F17" s="1" t="n">
        <f aca="false">F15-F16</f>
        <v>-60.0199999999995</v>
      </c>
      <c r="G17" s="1" t="n">
        <f aca="false">G15-G16</f>
        <v>963.32</v>
      </c>
      <c r="H17" s="1" t="n">
        <f aca="false">H15-H16</f>
        <v>-1353.6</v>
      </c>
      <c r="I17" s="1" t="n">
        <f aca="false">I15-I16</f>
        <v>-936.86</v>
      </c>
      <c r="J17" s="1" t="n">
        <f aca="false">J15-J16</f>
        <v>2290.46</v>
      </c>
      <c r="K17" s="1" t="n">
        <f aca="false">K15-K16</f>
        <v>0</v>
      </c>
      <c r="L17" s="1" t="n">
        <f aca="false">L15-L16</f>
        <v>-558.79</v>
      </c>
      <c r="M17" s="1" t="n">
        <f aca="false">M15-M16</f>
        <v>558.79</v>
      </c>
      <c r="N17" s="1" t="n">
        <f aca="false">N15-N16</f>
        <v>0</v>
      </c>
      <c r="O17" s="1" t="n">
        <f aca="false">O15-O16</f>
        <v>-2100.58</v>
      </c>
      <c r="P17" s="1" t="n">
        <f aca="false">P15-P16</f>
        <v>-1376.12</v>
      </c>
      <c r="Q17" s="1" t="n">
        <f aca="false">Q15-Q16</f>
        <v>3476.1</v>
      </c>
      <c r="R17" s="1" t="n">
        <f aca="false">R15-R16</f>
        <v>-1511.27</v>
      </c>
      <c r="S17" s="1" t="n">
        <f aca="false">S15-S16</f>
        <v>-1103.16</v>
      </c>
      <c r="T17" s="1" t="n">
        <f aca="false">T15-T16</f>
        <v>2614.43</v>
      </c>
      <c r="U17" s="1" t="n">
        <f aca="false">U15-U16</f>
        <v>0</v>
      </c>
      <c r="V17" s="1" t="n">
        <f aca="false">V15-V16</f>
        <v>-1570.9</v>
      </c>
      <c r="W17" s="1" t="n">
        <f aca="false">W15-W16</f>
        <v>-1782.9</v>
      </c>
      <c r="X17" s="1" t="n">
        <f aca="false">X15-X16</f>
        <v>3353.8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19" customFormat="false" ht="14.25" hidden="false" customHeight="false" outlineLevel="0" collapsed="false">
      <c r="B19" s="30" t="s">
        <v>6</v>
      </c>
      <c r="D19" s="1" t="n">
        <v>900</v>
      </c>
      <c r="Q19" s="1" t="n">
        <v>1365</v>
      </c>
    </row>
    <row r="20" customFormat="false" ht="14.25" hidden="false" customHeight="false" outlineLevel="0" collapsed="false">
      <c r="B20" s="30" t="s">
        <v>2</v>
      </c>
      <c r="C20" s="1" t="s">
        <v>17</v>
      </c>
      <c r="D20" s="1" t="n">
        <f aca="false">C4+D4+E4+F4+G4+H4</f>
        <v>13629.55</v>
      </c>
    </row>
    <row r="21" customFormat="false" ht="14.25" hidden="false" customHeight="false" outlineLevel="0" collapsed="false">
      <c r="B21" s="30" t="s">
        <v>3</v>
      </c>
    </row>
    <row r="29" customFormat="false" ht="14.25" hidden="false" customHeight="false" outlineLevel="0" collapsed="false">
      <c r="C29" s="30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31" activeCellId="0" sqref="K3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</row>
    <row r="17" customFormat="false" ht="14.25" hidden="false" customHeight="false" outlineLevel="0" collapsed="false">
      <c r="A17" s="30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A20" s="30" t="s">
        <v>6</v>
      </c>
      <c r="D20" s="30" t="s">
        <v>38</v>
      </c>
      <c r="E20" s="1" t="s">
        <v>39</v>
      </c>
      <c r="F20" s="1" t="n">
        <f aca="false">C4+D4+E4+F4+G4+H4</f>
        <v>0</v>
      </c>
      <c r="G20" s="1" t="s">
        <v>40</v>
      </c>
      <c r="H20" s="1" t="n">
        <f aca="false">I4+J4+K4+L4+M4+N4</f>
        <v>0</v>
      </c>
      <c r="I20" s="1" t="n">
        <f aca="false">F20+H20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F20" activeCellId="0" sqref="AF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57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</row>
    <row r="17" customFormat="false" ht="14.25" hidden="false" customHeight="false" outlineLevel="0" collapsed="false">
      <c r="A17" s="30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D18" s="31"/>
    </row>
    <row r="20" customFormat="false" ht="14.25" hidden="false" customHeight="false" outlineLevel="0" collapsed="false">
      <c r="B20" s="30" t="s">
        <v>6</v>
      </c>
    </row>
    <row r="24" customFormat="false" ht="14.25" hidden="false" customHeight="false" outlineLevel="0" collapsed="false">
      <c r="C24" s="30" t="s">
        <v>2</v>
      </c>
      <c r="D24" s="1" t="s">
        <v>41</v>
      </c>
      <c r="E24" s="1" t="n">
        <f aca="false">C4+D4+E4+F4+G4</f>
        <v>0</v>
      </c>
      <c r="F24" s="1" t="s">
        <v>42</v>
      </c>
      <c r="G24" s="1" t="n">
        <f aca="false">H4+I4+J4+K4+L4+M4+N4+O4+P4+Q4+R4+S4+T4+U4+V4+W4+X4+Y4+Z4</f>
        <v>0</v>
      </c>
      <c r="H24" s="1" t="n">
        <f aca="false">E24+G24</f>
        <v>0</v>
      </c>
    </row>
    <row r="25" customFormat="false" ht="14.25" hidden="false" customHeight="false" outlineLevel="0" collapsed="false">
      <c r="C25" s="30" t="s">
        <v>3</v>
      </c>
      <c r="E25" s="1" t="n">
        <f aca="false">C5+D5+E5+F5+G5</f>
        <v>0</v>
      </c>
      <c r="G25" s="1" t="n">
        <f aca="false">H5+I5+J5+K5+L5+M5+N5+O5+P5+Q5+R5+S5+T5+U5+V5+W5+X5+Y5+Z5</f>
        <v>0</v>
      </c>
      <c r="H25" s="1" t="n">
        <f aca="false">E25+G25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26" activeCellId="0" sqref="B21:G2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</row>
    <row r="17" customFormat="false" ht="14.25" hidden="false" customHeight="false" outlineLevel="0" collapsed="false">
      <c r="A17" s="30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30" t="s">
        <v>6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31" activeCellId="0" sqref="I3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33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</row>
    <row r="17" customFormat="false" ht="14.25" hidden="false" customHeight="false" outlineLevel="0" collapsed="false">
      <c r="A17" s="30" t="s">
        <v>16</v>
      </c>
    </row>
    <row r="27" customFormat="false" ht="14.25" hidden="false" customHeight="false" outlineLevel="0" collapsed="false">
      <c r="C27" s="30" t="s">
        <v>2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6" activeCellId="0" sqref="B2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9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  <c r="AM17" s="1" t="n">
        <f aca="false">AM15-AM16</f>
        <v>0</v>
      </c>
      <c r="AN17" s="1" t="n">
        <f aca="false">AN15-AN16</f>
        <v>0</v>
      </c>
      <c r="AO17" s="1" t="n">
        <f aca="false">AO15-AO16</f>
        <v>0</v>
      </c>
      <c r="AP17" s="1" t="n">
        <f aca="false">AP15-AP16</f>
        <v>0</v>
      </c>
    </row>
    <row r="20" customFormat="false" ht="14.25" hidden="false" customHeight="false" outlineLevel="0" collapsed="false">
      <c r="B20" s="30" t="s">
        <v>6</v>
      </c>
    </row>
    <row r="26" customFormat="false" ht="14.25" hidden="false" customHeight="false" outlineLevel="0" collapsed="false">
      <c r="B26" s="30" t="s">
        <v>2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B13" activeCellId="0" sqref="AB13:AC1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9" min="4" style="1" width="9.36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4" min="16" style="1" width="9.36"/>
    <col collapsed="false" customWidth="true" hidden="false" outlineLevel="0" max="25" min="25" style="1" width="10.37"/>
    <col collapsed="false" customWidth="false" hidden="false" outlineLevel="0" max="226" min="2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1" t="s">
        <v>21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994.7</v>
      </c>
      <c r="E3" s="7" t="n">
        <f aca="false">E4+E5</f>
        <v>3377.7</v>
      </c>
      <c r="F3" s="7" t="n">
        <f aca="false">F4+F5</f>
        <v>4102.55</v>
      </c>
      <c r="G3" s="7" t="n">
        <f aca="false">G4+G5</f>
        <v>2624.7</v>
      </c>
      <c r="H3" s="7" t="n">
        <f aca="false">H4+H5</f>
        <v>2800.8</v>
      </c>
      <c r="I3" s="7" t="n">
        <f aca="false">I4+I5</f>
        <v>3773.83</v>
      </c>
      <c r="J3" s="7" t="n">
        <f aca="false">J4+J5</f>
        <v>3076.39</v>
      </c>
      <c r="K3" s="7" t="n">
        <f aca="false">K4+K5</f>
        <v>3106.8</v>
      </c>
      <c r="L3" s="7" t="n">
        <f aca="false">L4+L5</f>
        <v>1935.7</v>
      </c>
      <c r="M3" s="7" t="n">
        <f aca="false">M4+M5</f>
        <v>3257.58</v>
      </c>
      <c r="N3" s="7" t="n">
        <f aca="false">N4+N5</f>
        <v>3061.1</v>
      </c>
      <c r="O3" s="7" t="n">
        <f aca="false">O4+O5</f>
        <v>2056.34</v>
      </c>
      <c r="P3" s="7" t="n">
        <f aca="false">P4+P5</f>
        <v>3588.07</v>
      </c>
      <c r="Q3" s="7" t="n">
        <f aca="false">Q4+Q5</f>
        <v>3461.38</v>
      </c>
      <c r="R3" s="7" t="n">
        <f aca="false">R4+R5</f>
        <v>2218.86</v>
      </c>
      <c r="S3" s="7" t="n">
        <f aca="false">S4+S5</f>
        <v>3188.1</v>
      </c>
      <c r="T3" s="7" t="n">
        <f aca="false">T4+T5</f>
        <v>3293.7</v>
      </c>
      <c r="U3" s="7" t="n">
        <f aca="false">U4+U5</f>
        <v>4578.4</v>
      </c>
      <c r="V3" s="7" t="n">
        <f aca="false">V4+V5</f>
        <v>1934.4</v>
      </c>
      <c r="W3" s="7" t="n">
        <f aca="false">W4+W5</f>
        <v>2393.1</v>
      </c>
      <c r="X3" s="7" t="n">
        <f aca="false">X4+X5</f>
        <v>5296.12</v>
      </c>
      <c r="Y3" s="1" t="n">
        <f aca="false">SUM(C3:X3)</f>
        <v>64120.32</v>
      </c>
    </row>
    <row r="4" customFormat="false" ht="14.25" hidden="false" customHeight="false" outlineLevel="0" collapsed="false">
      <c r="A4" s="8"/>
      <c r="B4" s="9" t="s">
        <v>2</v>
      </c>
      <c r="C4" s="10"/>
      <c r="D4" s="10" t="n">
        <v>994.7</v>
      </c>
      <c r="E4" s="10" t="n">
        <v>3377.7</v>
      </c>
      <c r="F4" s="10" t="n">
        <v>3831.65</v>
      </c>
      <c r="G4" s="10" t="n">
        <v>2624.7</v>
      </c>
      <c r="H4" s="10" t="n">
        <v>2800.8</v>
      </c>
      <c r="I4" s="10" t="n">
        <v>3749.83</v>
      </c>
      <c r="J4" s="10" t="n">
        <v>3039.89</v>
      </c>
      <c r="K4" s="10" t="n">
        <v>3061.8</v>
      </c>
      <c r="L4" s="10" t="n">
        <v>1935.7</v>
      </c>
      <c r="M4" s="10" t="n">
        <v>3117.98</v>
      </c>
      <c r="N4" s="10" t="n">
        <v>2627.5</v>
      </c>
      <c r="O4" s="10" t="n">
        <v>2056.34</v>
      </c>
      <c r="P4" s="10" t="n">
        <v>3588.07</v>
      </c>
      <c r="Q4" s="10" t="n">
        <v>3461.38</v>
      </c>
      <c r="R4" s="10" t="n">
        <v>2218.86</v>
      </c>
      <c r="S4" s="10" t="n">
        <v>3188.1</v>
      </c>
      <c r="T4" s="10" t="n">
        <v>3052.7</v>
      </c>
      <c r="U4" s="10" t="n">
        <v>4578.4</v>
      </c>
      <c r="V4" s="10" t="n">
        <v>1934.4</v>
      </c>
      <c r="W4" s="10" t="n">
        <v>2393.1</v>
      </c>
      <c r="X4" s="10" t="n">
        <v>5291.02</v>
      </c>
      <c r="Y4" s="1" t="n">
        <f aca="false">SUM(C4:X4)</f>
        <v>62924.62</v>
      </c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 t="n">
        <v>270.9</v>
      </c>
      <c r="G5" s="10"/>
      <c r="H5" s="10"/>
      <c r="I5" s="10" t="n">
        <v>24</v>
      </c>
      <c r="J5" s="10" t="n">
        <v>36.5</v>
      </c>
      <c r="K5" s="10" t="n">
        <v>45</v>
      </c>
      <c r="L5" s="10"/>
      <c r="M5" s="10" t="n">
        <v>139.6</v>
      </c>
      <c r="N5" s="10" t="n">
        <v>433.6</v>
      </c>
      <c r="O5" s="10"/>
      <c r="P5" s="10"/>
      <c r="Q5" s="10"/>
      <c r="R5" s="10"/>
      <c r="S5" s="10"/>
      <c r="T5" s="10" t="n">
        <v>241</v>
      </c>
      <c r="U5" s="10"/>
      <c r="V5" s="10"/>
      <c r="W5" s="10"/>
      <c r="X5" s="10" t="n">
        <v>5.1</v>
      </c>
      <c r="Y5" s="1" t="n">
        <f aca="false">SUM(C5:X5)</f>
        <v>1195.7</v>
      </c>
    </row>
    <row r="6" customFormat="false" ht="14.25" hidden="false" customHeight="false" outlineLevel="0" collapsed="false">
      <c r="A6" s="11" t="s">
        <v>4</v>
      </c>
      <c r="B6" s="6"/>
      <c r="C6" s="7" t="n">
        <v>222.54</v>
      </c>
      <c r="D6" s="7"/>
      <c r="E6" s="7"/>
      <c r="F6" s="12"/>
      <c r="G6" s="12" t="n">
        <v>126.1</v>
      </c>
      <c r="H6" s="12" t="n">
        <v>160</v>
      </c>
      <c r="I6" s="12"/>
      <c r="J6" s="12" t="n">
        <v>68.08</v>
      </c>
      <c r="K6" s="12" t="n">
        <v>262.1</v>
      </c>
      <c r="L6" s="12" t="n">
        <v>47</v>
      </c>
      <c r="M6" s="12"/>
      <c r="N6" s="12"/>
      <c r="O6" s="12"/>
      <c r="P6" s="12" t="n">
        <v>206</v>
      </c>
      <c r="Q6" s="12" t="n">
        <v>64.5</v>
      </c>
      <c r="R6" s="12" t="n">
        <v>558.74</v>
      </c>
      <c r="S6" s="12" t="n">
        <v>115.44</v>
      </c>
      <c r="T6" s="12" t="n">
        <v>158.54</v>
      </c>
      <c r="U6" s="12" t="n">
        <v>256</v>
      </c>
      <c r="V6" s="12" t="n">
        <v>233.2</v>
      </c>
      <c r="W6" s="12" t="n">
        <v>624</v>
      </c>
      <c r="X6" s="12" t="n">
        <v>236</v>
      </c>
      <c r="Y6" s="1" t="n">
        <f aca="false">SUM(C6:X6)</f>
        <v>3338.24</v>
      </c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" t="n">
        <f aca="false">SUM(C7:X7)</f>
        <v>0</v>
      </c>
    </row>
    <row r="8" customFormat="false" ht="14.25" hidden="false" customHeight="false" outlineLevel="0" collapsed="false">
      <c r="A8" s="8"/>
      <c r="B8" s="9" t="s">
        <v>6</v>
      </c>
      <c r="C8" s="10"/>
      <c r="D8" s="10" t="n">
        <f aca="false">916</f>
        <v>916</v>
      </c>
      <c r="E8" s="10"/>
      <c r="F8" s="10" t="n">
        <f aca="false">1500</f>
        <v>1500</v>
      </c>
      <c r="G8" s="10" t="n">
        <f aca="false">84+408</f>
        <v>492</v>
      </c>
      <c r="H8" s="10"/>
      <c r="I8" s="10" t="n">
        <f aca="false">86</f>
        <v>86</v>
      </c>
      <c r="J8" s="10"/>
      <c r="K8" s="10"/>
      <c r="L8" s="10"/>
      <c r="M8" s="10" t="n">
        <f aca="false">6</f>
        <v>6</v>
      </c>
      <c r="N8" s="10"/>
      <c r="O8" s="10" t="n">
        <f aca="false">1000</f>
        <v>1000</v>
      </c>
      <c r="P8" s="10"/>
      <c r="Q8" s="10" t="n">
        <f aca="false">485.8+1000</f>
        <v>1485.8</v>
      </c>
      <c r="R8" s="10"/>
      <c r="S8" s="15"/>
      <c r="T8" s="10"/>
      <c r="U8" s="10"/>
      <c r="V8" s="10"/>
      <c r="W8" s="10"/>
      <c r="X8" s="10" t="n">
        <f aca="false">196+200</f>
        <v>396</v>
      </c>
      <c r="Y8" s="1" t="n">
        <f aca="false">SUM(C8:X8)</f>
        <v>5881.8</v>
      </c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" t="n">
        <f aca="false">SUM(C9:X9)</f>
        <v>0</v>
      </c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" t="n">
        <f aca="false">SUM(C10:X10)</f>
        <v>0</v>
      </c>
    </row>
    <row r="11" s="20" customFormat="true" ht="14.25" hidden="false" customHeight="false" outlineLevel="0" collapsed="false">
      <c r="A11" s="17"/>
      <c r="B11" s="18" t="s">
        <v>9</v>
      </c>
      <c r="C11" s="19" t="n">
        <v>164.46</v>
      </c>
      <c r="D11" s="19" t="n">
        <v>122.22</v>
      </c>
      <c r="E11" s="19" t="n">
        <v>128</v>
      </c>
      <c r="F11" s="19" t="n">
        <v>31.8</v>
      </c>
      <c r="G11" s="19" t="n">
        <v>406.5</v>
      </c>
      <c r="H11" s="19" t="n">
        <v>27</v>
      </c>
      <c r="I11" s="19" t="n">
        <v>43</v>
      </c>
      <c r="J11" s="19"/>
      <c r="K11" s="19" t="n">
        <v>159.1</v>
      </c>
      <c r="L11" s="19" t="n">
        <v>34.5</v>
      </c>
      <c r="M11" s="19" t="n">
        <v>163.1</v>
      </c>
      <c r="N11" s="19"/>
      <c r="O11" s="19" t="n">
        <v>207.4</v>
      </c>
      <c r="P11" s="19" t="n">
        <v>107.5</v>
      </c>
      <c r="Q11" s="19" t="n">
        <v>142.7</v>
      </c>
      <c r="R11" s="19" t="n">
        <v>108</v>
      </c>
      <c r="S11" s="19" t="n">
        <v>189.6</v>
      </c>
      <c r="T11" s="19" t="n">
        <v>31.8</v>
      </c>
      <c r="U11" s="19" t="n">
        <v>91.8</v>
      </c>
      <c r="V11" s="19" t="n">
        <v>76</v>
      </c>
      <c r="W11" s="19" t="n">
        <v>30.7</v>
      </c>
      <c r="X11" s="19" t="n">
        <v>216.8</v>
      </c>
      <c r="Y11" s="1" t="n">
        <f aca="false">SUM(C11:X11)</f>
        <v>2481.98</v>
      </c>
    </row>
    <row r="12" customFormat="false" ht="14.25" hidden="false" customHeight="false" outlineLevel="0" collapsed="false">
      <c r="A12" s="8"/>
      <c r="B12" s="9" t="s">
        <v>10</v>
      </c>
      <c r="C12" s="10" t="n">
        <v>98.3</v>
      </c>
      <c r="D12" s="10" t="n">
        <v>312.6</v>
      </c>
      <c r="E12" s="10" t="n">
        <v>62.8</v>
      </c>
      <c r="F12" s="10" t="n">
        <v>27.2</v>
      </c>
      <c r="G12" s="10" t="n">
        <v>105.2</v>
      </c>
      <c r="H12" s="10" t="n">
        <v>148.4</v>
      </c>
      <c r="I12" s="10" t="n">
        <v>25</v>
      </c>
      <c r="J12" s="10" t="n">
        <v>81.2</v>
      </c>
      <c r="K12" s="10" t="n">
        <v>44.3</v>
      </c>
      <c r="L12" s="10" t="n">
        <v>50.9</v>
      </c>
      <c r="M12" s="10" t="n">
        <v>223.88</v>
      </c>
      <c r="N12" s="10" t="n">
        <v>118.3</v>
      </c>
      <c r="O12" s="10" t="n">
        <v>28.55</v>
      </c>
      <c r="P12" s="10" t="n">
        <v>153.6</v>
      </c>
      <c r="Q12" s="10" t="n">
        <v>135.2</v>
      </c>
      <c r="R12" s="10" t="n">
        <v>1453.44</v>
      </c>
      <c r="S12" s="10" t="n">
        <v>36</v>
      </c>
      <c r="T12" s="10" t="n">
        <v>137.62</v>
      </c>
      <c r="U12" s="10" t="n">
        <v>260.6</v>
      </c>
      <c r="V12" s="10" t="n">
        <v>24.5</v>
      </c>
      <c r="W12" s="10" t="n">
        <v>82</v>
      </c>
      <c r="X12" s="10" t="n">
        <v>199.9</v>
      </c>
      <c r="Y12" s="1" t="n">
        <f aca="false">SUM(C12:X12)</f>
        <v>3809.49</v>
      </c>
    </row>
    <row r="13" s="24" customFormat="true" ht="14.25" hidden="false" customHeight="false" outlineLevel="0" collapsed="false">
      <c r="A13" s="21"/>
      <c r="B13" s="22" t="s">
        <v>11</v>
      </c>
      <c r="C13" s="23" t="n">
        <v>18.8</v>
      </c>
      <c r="D13" s="23"/>
      <c r="E13" s="23"/>
      <c r="F13" s="23" t="n">
        <v>47.3</v>
      </c>
      <c r="G13" s="23"/>
      <c r="H13" s="23" t="n">
        <v>60.15</v>
      </c>
      <c r="I13" s="23"/>
      <c r="J13" s="23"/>
      <c r="K13" s="23"/>
      <c r="L13" s="23" t="n">
        <v>24.2</v>
      </c>
      <c r="M13" s="23"/>
      <c r="N13" s="23"/>
      <c r="O13" s="23" t="n">
        <v>23.9</v>
      </c>
      <c r="P13" s="23" t="n">
        <v>34</v>
      </c>
      <c r="Q13" s="23"/>
      <c r="R13" s="23"/>
      <c r="S13" s="23"/>
      <c r="T13" s="23"/>
      <c r="U13" s="23" t="n">
        <v>34.8</v>
      </c>
      <c r="V13" s="23"/>
      <c r="W13" s="23"/>
      <c r="X13" s="23" t="n">
        <v>23</v>
      </c>
      <c r="Y13" s="1" t="n">
        <f aca="false">SUM(C13:X13)</f>
        <v>266.15</v>
      </c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 t="n">
        <v>2325.96</v>
      </c>
      <c r="D14" s="26" t="n">
        <v>2138.69</v>
      </c>
      <c r="E14" s="26"/>
      <c r="F14" s="26"/>
      <c r="G14" s="26" t="n">
        <v>1996.82</v>
      </c>
      <c r="H14" s="26"/>
      <c r="I14" s="26"/>
      <c r="J14" s="26" t="n">
        <v>3697.95</v>
      </c>
      <c r="K14" s="26" t="n">
        <v>243.9</v>
      </c>
      <c r="L14" s="26"/>
      <c r="M14" s="26" t="n">
        <v>1819.31</v>
      </c>
      <c r="N14" s="26" t="n">
        <v>1878.66</v>
      </c>
      <c r="O14" s="26"/>
      <c r="P14" s="26"/>
      <c r="Q14" s="26" t="n">
        <v>4348.71</v>
      </c>
      <c r="R14" s="26"/>
      <c r="S14" s="26"/>
      <c r="T14" s="26" t="n">
        <v>4327.44</v>
      </c>
      <c r="U14" s="26" t="n">
        <v>1728.42</v>
      </c>
      <c r="V14" s="26"/>
      <c r="W14" s="26"/>
      <c r="X14" s="26" t="n">
        <v>4704.02</v>
      </c>
      <c r="Y14" s="1" t="n">
        <f aca="false">SUM(C14:X14)</f>
        <v>29209.88</v>
      </c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2830.06</v>
      </c>
      <c r="D15" s="14" t="n">
        <f aca="false">D14+D13+D12+D11+D10+D9+D8+D7+D6+D5+D4</f>
        <v>4484.21</v>
      </c>
      <c r="E15" s="14" t="n">
        <f aca="false">E14+E13+E12+E11+E10+E9+E8+E7+E6+E5+E4</f>
        <v>3568.5</v>
      </c>
      <c r="F15" s="14" t="n">
        <f aca="false">F14+F13+F12+F11+F10+F9+F8+F7+F6+F5+F4</f>
        <v>5708.85</v>
      </c>
      <c r="G15" s="14" t="n">
        <f aca="false">G14+G13+G12+G11+G10+G9+G8+G7+G6+G5+G4</f>
        <v>5751.32</v>
      </c>
      <c r="H15" s="14" t="n">
        <f aca="false">H14+H13+H12+H11+H10+H9+H8+H7+H6+H5+H4</f>
        <v>3196.35</v>
      </c>
      <c r="I15" s="14" t="n">
        <f aca="false">I14+I13+I12+I11+I10+I9+I8+I7+I6+I5+I4</f>
        <v>3927.83</v>
      </c>
      <c r="J15" s="14" t="n">
        <f aca="false">J14+J13+J12+J11+J10+J9+J8+J7+J6+J5+J4</f>
        <v>6923.62</v>
      </c>
      <c r="K15" s="14" t="n">
        <f aca="false">K14+K13+K12+K11+K10+K9+K8+K7+K6+K5+K4</f>
        <v>3816.2</v>
      </c>
      <c r="L15" s="14" t="n">
        <f aca="false">L14+L13+L12+L11+L10+L9+L8+L7+L6+L5+L4</f>
        <v>2092.3</v>
      </c>
      <c r="M15" s="14" t="n">
        <f aca="false">M14+M13+M12+M11+M10+M9+M8+M7+M6+M5+M4</f>
        <v>5469.87</v>
      </c>
      <c r="N15" s="14" t="n">
        <f aca="false">N14+N13+N12+N11+N10+N9+N8+N7+N6+N5+N4</f>
        <v>5058.06</v>
      </c>
      <c r="O15" s="14" t="n">
        <f aca="false">O14+O13+O12+O11+O10+O9+O8+O7+O6+O5+O4</f>
        <v>3316.19</v>
      </c>
      <c r="P15" s="14" t="n">
        <f aca="false">P14+P13+P12+P11+P10+P9+P8+P7+P6+P5+P4</f>
        <v>4089.17</v>
      </c>
      <c r="Q15" s="14" t="n">
        <f aca="false">Q14+Q13+Q12+Q11+Q10+Q9+Q8+Q7+Q6+Q5+Q4</f>
        <v>9638.29</v>
      </c>
      <c r="R15" s="14" t="n">
        <f aca="false">R14+R13+R12+R11+R10+R9+R8+R7+R6+R5+R4</f>
        <v>4339.04</v>
      </c>
      <c r="S15" s="14" t="n">
        <f aca="false">S14+S13+S12+S11+S10+S9+S8+S7+S6+S5+S4</f>
        <v>3529.14</v>
      </c>
      <c r="T15" s="14" t="n">
        <f aca="false">T14+T13+T12+T11+T10+T9+T8+T7+T6+T5+T4</f>
        <v>7949.1</v>
      </c>
      <c r="U15" s="14" t="n">
        <f aca="false">U14+U13+U12+U11+U10+U9+U8+U7+U6+U5+U4</f>
        <v>6950.02</v>
      </c>
      <c r="V15" s="14" t="n">
        <f aca="false">V14+V13+V12+V11+V10+V9+V8+V7+V6+V5+V4</f>
        <v>2268.1</v>
      </c>
      <c r="W15" s="14" t="n">
        <f aca="false">W14+W13+W12+W11+W10+W9+W8+W7+W6+W5+W4</f>
        <v>3129.8</v>
      </c>
      <c r="X15" s="14" t="n">
        <f aca="false">X14+X13+X12+X11+X10+X9+X8+X7+X6+X5+X4</f>
        <v>11071.84</v>
      </c>
      <c r="Y15" s="1" t="n">
        <f aca="false">SUM(C15:X15)</f>
        <v>109107.86</v>
      </c>
    </row>
    <row r="16" customFormat="false" ht="14.25" hidden="false" customHeight="false" outlineLevel="0" collapsed="false">
      <c r="A16" s="29" t="s">
        <v>15</v>
      </c>
      <c r="C16" s="1" t="n">
        <v>2830.06</v>
      </c>
      <c r="D16" s="1" t="n">
        <v>4484.21</v>
      </c>
      <c r="E16" s="1" t="n">
        <v>4471.8</v>
      </c>
      <c r="F16" s="1" t="n">
        <v>5768.87</v>
      </c>
      <c r="G16" s="1" t="n">
        <v>4788</v>
      </c>
      <c r="H16" s="1" t="n">
        <v>4549.95</v>
      </c>
      <c r="I16" s="1" t="n">
        <v>4864.69</v>
      </c>
      <c r="J16" s="1" t="n">
        <v>4633.16</v>
      </c>
      <c r="K16" s="1" t="n">
        <v>3816.2</v>
      </c>
      <c r="L16" s="1" t="n">
        <v>2651.09</v>
      </c>
      <c r="M16" s="1" t="n">
        <v>4911.08</v>
      </c>
      <c r="N16" s="1" t="n">
        <v>5058.06</v>
      </c>
      <c r="O16" s="1" t="n">
        <v>5416.77</v>
      </c>
      <c r="P16" s="1" t="n">
        <v>5465.29</v>
      </c>
      <c r="Q16" s="1" t="n">
        <v>6162.19</v>
      </c>
      <c r="R16" s="1" t="n">
        <v>5850.31</v>
      </c>
      <c r="S16" s="1" t="n">
        <v>4632.3</v>
      </c>
      <c r="T16" s="1" t="n">
        <v>5334.67</v>
      </c>
      <c r="U16" s="1" t="n">
        <v>6950.02</v>
      </c>
      <c r="V16" s="1" t="n">
        <v>3839</v>
      </c>
      <c r="W16" s="1" t="n">
        <v>4912.7</v>
      </c>
      <c r="X16" s="31" t="n">
        <f aca="false">7718.04-0.6</f>
        <v>7717.44</v>
      </c>
      <c r="Y16" s="1" t="n">
        <f aca="false">SUM(C16:X16)</f>
        <v>109107.86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-903.3</v>
      </c>
      <c r="F17" s="1" t="n">
        <f aca="false">F15-F16</f>
        <v>-60.0199999999995</v>
      </c>
      <c r="G17" s="1" t="n">
        <f aca="false">G15-G16</f>
        <v>963.32</v>
      </c>
      <c r="H17" s="1" t="n">
        <f aca="false">H15-H16</f>
        <v>-1353.6</v>
      </c>
      <c r="I17" s="1" t="n">
        <f aca="false">I15-I16</f>
        <v>-936.86</v>
      </c>
      <c r="J17" s="1" t="n">
        <f aca="false">J15-J16</f>
        <v>2290.46</v>
      </c>
      <c r="K17" s="1" t="n">
        <f aca="false">K15-K16</f>
        <v>0</v>
      </c>
      <c r="L17" s="1" t="n">
        <f aca="false">L15-L16</f>
        <v>-558.79</v>
      </c>
      <c r="M17" s="1" t="n">
        <f aca="false">M15-M16</f>
        <v>558.79</v>
      </c>
      <c r="N17" s="1" t="n">
        <f aca="false">N15-N16</f>
        <v>0</v>
      </c>
      <c r="O17" s="1" t="n">
        <f aca="false">O15-O16</f>
        <v>-2100.58</v>
      </c>
      <c r="P17" s="1" t="n">
        <f aca="false">P15-P16</f>
        <v>-1376.12</v>
      </c>
      <c r="Q17" s="1" t="n">
        <f aca="false">Q15-Q16</f>
        <v>3476.1</v>
      </c>
      <c r="R17" s="1" t="n">
        <f aca="false">R15-R16</f>
        <v>-1511.27</v>
      </c>
      <c r="S17" s="1" t="n">
        <f aca="false">S15-S16</f>
        <v>-1103.16</v>
      </c>
      <c r="T17" s="1" t="n">
        <f aca="false">T15-T16</f>
        <v>2614.43</v>
      </c>
      <c r="U17" s="1" t="n">
        <f aca="false">U15-U16</f>
        <v>0</v>
      </c>
      <c r="V17" s="1" t="n">
        <f aca="false">V15-V16</f>
        <v>-1570.9</v>
      </c>
      <c r="W17" s="1" t="n">
        <f aca="false">W15-W16</f>
        <v>-1782.9</v>
      </c>
      <c r="X17" s="1" t="n">
        <f aca="false">X15-X16</f>
        <v>3354.4</v>
      </c>
      <c r="Y17" s="1" t="n">
        <f aca="false">SUM(C17:X17)</f>
        <v>0</v>
      </c>
    </row>
    <row r="18" customFormat="false" ht="14.25" hidden="false" customHeight="false" outlineLevel="0" collapsed="false">
      <c r="Z18" s="30" t="s">
        <v>18</v>
      </c>
    </row>
    <row r="19" customFormat="false" ht="14.25" hidden="false" customHeight="false" outlineLevel="0" collapsed="false">
      <c r="B19" s="30" t="s">
        <v>6</v>
      </c>
      <c r="D19" s="1" t="n">
        <v>900</v>
      </c>
      <c r="Q19" s="1" t="n">
        <v>1365</v>
      </c>
      <c r="Y19" s="1" t="n">
        <f aca="false">SUM(C19:X19)</f>
        <v>2265</v>
      </c>
      <c r="Z19" s="30" t="s">
        <v>22</v>
      </c>
    </row>
    <row r="20" customFormat="false" ht="14.25" hidden="false" customHeight="false" outlineLevel="0" collapsed="false">
      <c r="B20" s="30" t="s">
        <v>2</v>
      </c>
      <c r="C20" s="1" t="s">
        <v>17</v>
      </c>
      <c r="D20" s="1" t="n">
        <f aca="false">C4+D4+E4+F4+G4+H4</f>
        <v>13629.55</v>
      </c>
    </row>
    <row r="21" customFormat="false" ht="14.25" hidden="false" customHeight="false" outlineLevel="0" collapsed="false">
      <c r="B21" s="30" t="s">
        <v>3</v>
      </c>
    </row>
    <row r="29" customFormat="false" ht="14.25" hidden="false" customHeight="false" outlineLevel="0" collapsed="false">
      <c r="C29" s="30" t="s">
        <v>18</v>
      </c>
    </row>
  </sheetData>
  <mergeCells count="1">
    <mergeCell ref="A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4" activeCellId="0" sqref="B1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17" min="16" style="1" width="9.36"/>
    <col collapsed="false" customWidth="true" hidden="false" outlineLevel="0" max="18" min="18" style="1" width="10.24"/>
    <col collapsed="false" customWidth="true" hidden="false" outlineLevel="0" max="19" min="19" style="1" width="11.62"/>
    <col collapsed="false" customWidth="true" hidden="false" outlineLevel="0" max="20" min="20" style="1" width="9.87"/>
    <col collapsed="false" customWidth="true" hidden="false" outlineLevel="0" max="38" min="21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29</v>
      </c>
      <c r="G2" s="4" t="n">
        <v>42430</v>
      </c>
      <c r="H2" s="4" t="n">
        <v>42431</v>
      </c>
      <c r="I2" s="4" t="n">
        <v>42432</v>
      </c>
      <c r="J2" s="4" t="n">
        <v>42433</v>
      </c>
      <c r="K2" s="4" t="n">
        <v>42434</v>
      </c>
      <c r="L2" s="4" t="n">
        <v>42435</v>
      </c>
      <c r="M2" s="4" t="n">
        <v>42436</v>
      </c>
      <c r="N2" s="4" t="n">
        <v>42437</v>
      </c>
      <c r="O2" s="4" t="n">
        <v>42438</v>
      </c>
      <c r="P2" s="4" t="n">
        <v>42439</v>
      </c>
      <c r="Q2" s="4" t="n">
        <v>42440</v>
      </c>
      <c r="R2" s="4" t="n">
        <v>42441</v>
      </c>
      <c r="S2" s="4" t="n">
        <v>42442</v>
      </c>
      <c r="T2" s="4" t="n">
        <v>42443</v>
      </c>
      <c r="U2" s="4" t="n">
        <v>42444</v>
      </c>
      <c r="V2" s="4" t="n">
        <v>42445</v>
      </c>
      <c r="W2" s="4" t="n">
        <v>42446</v>
      </c>
      <c r="X2" s="4" t="n">
        <v>42447</v>
      </c>
      <c r="Y2" s="4" t="n">
        <v>42448</v>
      </c>
      <c r="Z2" s="4" t="n">
        <v>42449</v>
      </c>
      <c r="AA2" s="4" t="n">
        <v>42450</v>
      </c>
      <c r="AB2" s="4" t="n">
        <v>42451</v>
      </c>
      <c r="AC2" s="4" t="n">
        <v>42452</v>
      </c>
      <c r="AD2" s="4" t="n">
        <v>42453</v>
      </c>
      <c r="AE2" s="4" t="n">
        <v>42454</v>
      </c>
      <c r="AF2" s="4"/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2203.12</v>
      </c>
      <c r="O3" s="7" t="n">
        <f aca="false">O4+O5</f>
        <v>3983.57</v>
      </c>
      <c r="P3" s="7" t="n">
        <f aca="false">P4+P5</f>
        <v>3652.5</v>
      </c>
      <c r="Q3" s="7" t="n">
        <f aca="false">Q4+Q5</f>
        <v>4198.91</v>
      </c>
      <c r="R3" s="7" t="n">
        <f aca="false">R4+R5</f>
        <v>1493.04</v>
      </c>
      <c r="S3" s="7" t="n">
        <f aca="false">S4+S5</f>
        <v>2711.04</v>
      </c>
      <c r="T3" s="7" t="n">
        <f aca="false">T4+T5</f>
        <v>2107.1</v>
      </c>
      <c r="U3" s="7" t="n">
        <f aca="false">U4+U5</f>
        <v>3309</v>
      </c>
      <c r="V3" s="7" t="n">
        <f aca="false">V4+V5</f>
        <v>2898.5</v>
      </c>
      <c r="W3" s="7" t="n">
        <f aca="false">W4+W5</f>
        <v>2214.49</v>
      </c>
      <c r="X3" s="7" t="n">
        <f aca="false">X4+X5</f>
        <v>3908.25</v>
      </c>
      <c r="Y3" s="7" t="n">
        <f aca="false">Y4+Y5</f>
        <v>5148.14</v>
      </c>
      <c r="Z3" s="7" t="n">
        <f aca="false">Z4+Z5</f>
        <v>4305.2</v>
      </c>
      <c r="AA3" s="7" t="n">
        <f aca="false">AA4+AA5</f>
        <v>1721.46</v>
      </c>
      <c r="AB3" s="7" t="n">
        <f aca="false">AB4+AB5</f>
        <v>1357.65</v>
      </c>
      <c r="AC3" s="7" t="n">
        <f aca="false">AC4+AC5</f>
        <v>2354.7</v>
      </c>
      <c r="AD3" s="7" t="n">
        <f aca="false">AD4+AD5</f>
        <v>3452.2</v>
      </c>
      <c r="AE3" s="7" t="n">
        <f aca="false">AE4+AE5</f>
        <v>4825.9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 t="n">
        <v>2203.12</v>
      </c>
      <c r="O4" s="10" t="n">
        <v>3969.07</v>
      </c>
      <c r="P4" s="10" t="n">
        <v>3652.5</v>
      </c>
      <c r="Q4" s="10" t="n">
        <v>4198.91</v>
      </c>
      <c r="R4" s="10" t="n">
        <v>1493.04</v>
      </c>
      <c r="S4" s="10" t="n">
        <v>2648.04</v>
      </c>
      <c r="T4" s="10" t="n">
        <v>2107.1</v>
      </c>
      <c r="U4" s="10" t="n">
        <v>3170.81</v>
      </c>
      <c r="V4" s="10" t="n">
        <v>2898.5</v>
      </c>
      <c r="W4" s="10" t="n">
        <v>2205.99</v>
      </c>
      <c r="X4" s="10" t="n">
        <v>3763.05</v>
      </c>
      <c r="Y4" s="10" t="n">
        <v>4872.23</v>
      </c>
      <c r="Z4" s="10" t="n">
        <v>4217.2</v>
      </c>
      <c r="AA4" s="10" t="n">
        <v>1598.76</v>
      </c>
      <c r="AB4" s="10" t="n">
        <v>1357.65</v>
      </c>
      <c r="AC4" s="10" t="n">
        <v>2135.4</v>
      </c>
      <c r="AD4" s="10" t="n">
        <v>3452.2</v>
      </c>
      <c r="AE4" s="10" t="n">
        <v>4825.9</v>
      </c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 t="n">
        <v>14.5</v>
      </c>
      <c r="P5" s="10"/>
      <c r="Q5" s="10"/>
      <c r="R5" s="10"/>
      <c r="S5" s="10" t="n">
        <v>63</v>
      </c>
      <c r="T5" s="10"/>
      <c r="U5" s="10" t="n">
        <v>138.19</v>
      </c>
      <c r="V5" s="10"/>
      <c r="W5" s="10" t="n">
        <v>8.5</v>
      </c>
      <c r="X5" s="10" t="n">
        <v>145.2</v>
      </c>
      <c r="Y5" s="10" t="n">
        <v>275.91</v>
      </c>
      <c r="Z5" s="10" t="n">
        <v>88</v>
      </c>
      <c r="AA5" s="10" t="n">
        <v>122.7</v>
      </c>
      <c r="AB5" s="10"/>
      <c r="AC5" s="10" t="n">
        <v>219.3</v>
      </c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 t="n">
        <v>500</v>
      </c>
      <c r="Q8" s="10" t="n">
        <v>429.1</v>
      </c>
      <c r="R8" s="10" t="n">
        <v>40.2</v>
      </c>
      <c r="S8" s="15" t="n">
        <v>470.9</v>
      </c>
      <c r="T8" s="10"/>
      <c r="U8" s="10" t="n">
        <v>199.4</v>
      </c>
      <c r="V8" s="10"/>
      <c r="W8" s="10" t="n">
        <v>400</v>
      </c>
      <c r="X8" s="10" t="n">
        <v>2941.8</v>
      </c>
      <c r="Y8" s="10" t="n">
        <v>16</v>
      </c>
      <c r="Z8" s="10"/>
      <c r="AA8" s="10"/>
      <c r="AB8" s="10" t="n">
        <v>28</v>
      </c>
      <c r="AC8" s="10" t="n">
        <v>500</v>
      </c>
      <c r="AD8" s="10" t="n">
        <v>17.8</v>
      </c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 t="n">
        <v>51.6</v>
      </c>
      <c r="O11" s="19"/>
      <c r="P11" s="19" t="n">
        <v>84</v>
      </c>
      <c r="Q11" s="19" t="n">
        <v>392.1</v>
      </c>
      <c r="R11" s="19" t="n">
        <v>442.7</v>
      </c>
      <c r="S11" s="19" t="n">
        <v>83.5</v>
      </c>
      <c r="T11" s="19" t="n">
        <v>238</v>
      </c>
      <c r="U11" s="19" t="n">
        <v>50.18</v>
      </c>
      <c r="V11" s="19" t="n">
        <v>125.7</v>
      </c>
      <c r="W11" s="19" t="n">
        <v>665.5</v>
      </c>
      <c r="X11" s="19" t="n">
        <v>189.4</v>
      </c>
      <c r="Y11" s="19" t="n">
        <v>121</v>
      </c>
      <c r="Z11" s="19" t="n">
        <v>14</v>
      </c>
      <c r="AA11" s="19" t="n">
        <v>17</v>
      </c>
      <c r="AB11" s="19" t="n">
        <v>239.5</v>
      </c>
      <c r="AC11" s="19" t="n">
        <v>263.3</v>
      </c>
      <c r="AD11" s="19" t="n">
        <v>59.6</v>
      </c>
      <c r="AE11" s="19" t="n">
        <v>111.5</v>
      </c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 t="n">
        <v>222.1</v>
      </c>
      <c r="O12" s="10" t="n">
        <v>86.9</v>
      </c>
      <c r="P12" s="10" t="n">
        <v>324.6</v>
      </c>
      <c r="Q12" s="10" t="n">
        <v>856.7</v>
      </c>
      <c r="R12" s="10" t="n">
        <v>403.6</v>
      </c>
      <c r="S12" s="10" t="n">
        <v>363</v>
      </c>
      <c r="T12" s="10" t="n">
        <v>135.64</v>
      </c>
      <c r="U12" s="10" t="n">
        <v>252.77</v>
      </c>
      <c r="V12" s="10" t="n">
        <v>129.8</v>
      </c>
      <c r="W12" s="10" t="n">
        <v>188.8</v>
      </c>
      <c r="X12" s="10" t="n">
        <v>192.8</v>
      </c>
      <c r="Y12" s="10" t="n">
        <v>37.88</v>
      </c>
      <c r="Z12" s="10" t="n">
        <v>132.3</v>
      </c>
      <c r="AA12" s="10" t="n">
        <v>369</v>
      </c>
      <c r="AB12" s="10" t="n">
        <v>116.05</v>
      </c>
      <c r="AC12" s="10" t="n">
        <v>590.3</v>
      </c>
      <c r="AD12" s="10" t="n">
        <v>900.8</v>
      </c>
      <c r="AE12" s="10" t="n">
        <v>338.3</v>
      </c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 t="n">
        <v>36.97</v>
      </c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23</v>
      </c>
      <c r="C14" s="26"/>
      <c r="D14" s="26" t="n">
        <v>53.86</v>
      </c>
      <c r="E14" s="26"/>
      <c r="F14" s="26"/>
      <c r="G14" s="26"/>
      <c r="H14" s="26"/>
      <c r="I14" s="26"/>
      <c r="J14" s="26"/>
      <c r="K14" s="26"/>
      <c r="L14" s="26"/>
      <c r="M14" s="26"/>
      <c r="N14" s="26" t="n">
        <v>1589.36</v>
      </c>
      <c r="O14" s="26" t="n">
        <v>1794.72</v>
      </c>
      <c r="P14" s="26" t="n">
        <v>1086.02</v>
      </c>
      <c r="Q14" s="26" t="n">
        <v>1142.8</v>
      </c>
      <c r="R14" s="26" t="n">
        <v>1681.35</v>
      </c>
      <c r="S14" s="26" t="n">
        <v>1932.68</v>
      </c>
      <c r="T14" s="26" t="n">
        <v>1289.85</v>
      </c>
      <c r="U14" s="26" t="n">
        <v>764.28</v>
      </c>
      <c r="V14" s="26" t="n">
        <v>1740.2</v>
      </c>
      <c r="W14" s="26" t="n">
        <v>1254</v>
      </c>
      <c r="X14" s="26" t="n">
        <v>2231.8</v>
      </c>
      <c r="Y14" s="26" t="n">
        <v>2077.17</v>
      </c>
      <c r="Z14" s="26" t="n">
        <v>2474.3</v>
      </c>
      <c r="AA14" s="26" t="n">
        <v>1644.2</v>
      </c>
      <c r="AB14" s="26" t="n">
        <v>2465.34</v>
      </c>
      <c r="AC14" s="26" t="n">
        <v>1560.07</v>
      </c>
      <c r="AD14" s="25" t="n">
        <v>1267.7</v>
      </c>
      <c r="AE14" s="25" t="n">
        <v>2857.4</v>
      </c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53.86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4066.18</v>
      </c>
      <c r="O15" s="14" t="n">
        <f aca="false">O14+O13+O12+O11+O10+O9+O8+O7+O6+O5+O4</f>
        <v>5865.19</v>
      </c>
      <c r="P15" s="14" t="n">
        <f aca="false">P14+P13+P12+P11+P10+P9+P8+P7+P6+P5+P4</f>
        <v>5647.12</v>
      </c>
      <c r="Q15" s="14" t="n">
        <f aca="false">Q14+Q13+Q12+Q11+Q10+Q9+Q8+Q7+Q6+Q5+Q4</f>
        <v>7019.61</v>
      </c>
      <c r="R15" s="14" t="n">
        <f aca="false">R14+R13+R12+R11+R10+R9+R8+R7+R6+R5+R4</f>
        <v>4060.89</v>
      </c>
      <c r="S15" s="14" t="n">
        <f aca="false">S14+S13+S12+S11+S10+S9+S8+S7+S6+S5+S4</f>
        <v>5561.12</v>
      </c>
      <c r="T15" s="14" t="n">
        <f aca="false">T14+T13+T12+T11+T10+T9+T8+T7+T6+T5+T4</f>
        <v>3770.59</v>
      </c>
      <c r="U15" s="14" t="n">
        <f aca="false">U14+U13+U12+U11+U10+U9+U8+U7+U6+U5+U4</f>
        <v>4575.63</v>
      </c>
      <c r="V15" s="14" t="n">
        <f aca="false">V14+V13+V12+V11+V10+V9+V8+V7+V6+V5+V4</f>
        <v>4894.2</v>
      </c>
      <c r="W15" s="14" t="n">
        <f aca="false">W14+W13+W12+W11+W10+W9+W8+W7+W6+W5+W4</f>
        <v>4759.76</v>
      </c>
      <c r="X15" s="14" t="n">
        <f aca="false">X14+X13+X12+X11+X10+X9+X8+X7+X6+X5+X4</f>
        <v>9464.05</v>
      </c>
      <c r="Y15" s="14" t="n">
        <f aca="false">Y14+Y13+Y12+Y11+Y10+Y9+Y8+Y7+Y6+Y5+Y4</f>
        <v>7400.19</v>
      </c>
      <c r="Z15" s="14" t="n">
        <f aca="false">Z14+Z13+Z12+Z11+Z10+Z9+Z8+Z7+Z6+Z5+Z4</f>
        <v>6925.8</v>
      </c>
      <c r="AA15" s="14" t="n">
        <f aca="false">AA14+AA13+AA12+AA11+AA10+AA9+AA8+AA7+AA6+AA5+AA4</f>
        <v>3751.66</v>
      </c>
      <c r="AB15" s="14" t="n">
        <f aca="false">AB14+AB13+AB12+AB11+AB10+AB9+AB8+AB7+AB6+AB5+AB4</f>
        <v>4206.54</v>
      </c>
      <c r="AC15" s="14" t="n">
        <f aca="false">AC14+AC13+AC12+AC11+AC10+AC9+AC8+AC7+AC6+AC5+AC4</f>
        <v>5268.37</v>
      </c>
      <c r="AD15" s="14" t="n">
        <f aca="false">AD14+AD13+AD12+AD11+AD10+AD9+AD8+AD7+AD6+AD5+AD4</f>
        <v>5698.1</v>
      </c>
      <c r="AE15" s="14" t="n">
        <f aca="false">AE14+AE13+AE12+AE11+AE10+AE9+AE8+AE7+AE6+AE5+AE4</f>
        <v>8133.1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53.86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4066.18</v>
      </c>
      <c r="O17" s="1" t="n">
        <f aca="false">O15-O16</f>
        <v>5865.19</v>
      </c>
      <c r="P17" s="1" t="n">
        <f aca="false">P15-P16</f>
        <v>5647.12</v>
      </c>
      <c r="Q17" s="1" t="n">
        <f aca="false">Q15-Q16</f>
        <v>7019.61</v>
      </c>
      <c r="R17" s="1" t="n">
        <f aca="false">R15-R16</f>
        <v>4060.89</v>
      </c>
      <c r="S17" s="1" t="n">
        <f aca="false">S15-S16</f>
        <v>5561.12</v>
      </c>
      <c r="T17" s="1" t="n">
        <f aca="false">T15-T16</f>
        <v>3770.59</v>
      </c>
      <c r="U17" s="1" t="n">
        <f aca="false">U15-U16</f>
        <v>4575.63</v>
      </c>
      <c r="V17" s="1" t="n">
        <f aca="false">V15-V16</f>
        <v>4894.2</v>
      </c>
      <c r="W17" s="1" t="n">
        <f aca="false">W15-W16</f>
        <v>4759.76</v>
      </c>
      <c r="X17" s="1" t="n">
        <f aca="false">X15-X16</f>
        <v>9464.05</v>
      </c>
      <c r="Y17" s="1" t="n">
        <f aca="false">Y15-Y16</f>
        <v>7400.19</v>
      </c>
      <c r="Z17" s="1" t="n">
        <f aca="false">Z15-Z16</f>
        <v>6925.8</v>
      </c>
      <c r="AA17" s="1" t="n">
        <f aca="false">AA15-AA16</f>
        <v>3751.66</v>
      </c>
      <c r="AB17" s="1" t="n">
        <f aca="false">AB15-AB16</f>
        <v>4206.54</v>
      </c>
      <c r="AC17" s="1" t="n">
        <f aca="false">AC15-AC16</f>
        <v>5268.37</v>
      </c>
      <c r="AD17" s="1" t="n">
        <f aca="false">AD15-AD16</f>
        <v>5698.1</v>
      </c>
      <c r="AE17" s="1" t="n">
        <f aca="false">AE15-AE16</f>
        <v>8133.1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18" customFormat="false" ht="14.25" hidden="false" customHeight="false" outlineLevel="0" collapsed="false">
      <c r="O18" s="30" t="s">
        <v>24</v>
      </c>
    </row>
    <row r="20" customFormat="false" ht="14.25" hidden="false" customHeight="false" outlineLevel="0" collapsed="false">
      <c r="B20" s="30" t="s">
        <v>6</v>
      </c>
      <c r="S20" s="1" t="n">
        <v>930</v>
      </c>
      <c r="U20" s="1" t="n">
        <v>190</v>
      </c>
      <c r="W20" s="1" t="n">
        <v>380</v>
      </c>
      <c r="X20" s="1" t="n">
        <v>2645</v>
      </c>
      <c r="AC20" s="1" t="n">
        <v>465</v>
      </c>
    </row>
    <row r="21" customFormat="false" ht="14.25" hidden="false" customHeight="false" outlineLevel="0" collapsed="false">
      <c r="S21" s="1" t="n">
        <v>38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X3" activePane="bottomRight" state="frozen"/>
      <selection pane="topLeft" activeCell="A1" activeCellId="0" sqref="A1"/>
      <selection pane="topRight" activeCell="X1" activeCellId="0" sqref="X1"/>
      <selection pane="bottomLeft" activeCell="A3" activeCellId="0" sqref="A3"/>
      <selection pane="bottomRight" activeCell="AG15" activeCellId="0" sqref="AG1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4" min="4" style="1" width="11.87"/>
    <col collapsed="false" customWidth="true" hidden="false" outlineLevel="0" max="15" min="5" style="1" width="9.36"/>
    <col collapsed="false" customWidth="true" hidden="false" outlineLevel="0" max="17" min="16" style="1" width="10.37"/>
    <col collapsed="false" customWidth="true" hidden="false" outlineLevel="0" max="24" min="18" style="1" width="9.36"/>
    <col collapsed="false" customWidth="true" hidden="false" outlineLevel="0" max="33" min="25" style="1" width="10.37"/>
    <col collapsed="false" customWidth="true" hidden="false" outlineLevel="0" max="38" min="3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5"/>
      <c r="AJ2" s="5"/>
      <c r="AK2" s="5"/>
      <c r="AL2" s="5"/>
    </row>
    <row r="3" customFormat="false" ht="23" hidden="false" customHeight="true" outlineLevel="0" collapsed="false">
      <c r="A3" s="6" t="s">
        <v>1</v>
      </c>
      <c r="B3" s="6"/>
      <c r="C3" s="32" t="n">
        <f aca="false">C4+C5</f>
        <v>2166.55</v>
      </c>
      <c r="D3" s="32" t="n">
        <f aca="false">D4+D5</f>
        <v>2445.1</v>
      </c>
      <c r="E3" s="32" t="n">
        <f aca="false">E4+E5</f>
        <v>4024.82</v>
      </c>
      <c r="F3" s="32" t="n">
        <f aca="false">F4+F5</f>
        <v>2975.46</v>
      </c>
      <c r="G3" s="32" t="n">
        <f aca="false">G4+G5</f>
        <v>3717.62</v>
      </c>
      <c r="H3" s="32" t="n">
        <f aca="false">H4+H5</f>
        <v>3839.4</v>
      </c>
      <c r="I3" s="32" t="n">
        <f aca="false">I4+I5</f>
        <v>5318.75</v>
      </c>
      <c r="J3" s="32" t="n">
        <f aca="false">J4+J5</f>
        <v>3478.9</v>
      </c>
      <c r="K3" s="32" t="n">
        <f aca="false">K4+K5</f>
        <v>2363.8</v>
      </c>
      <c r="L3" s="32" t="n">
        <f aca="false">L4+L5</f>
        <v>2281.15</v>
      </c>
      <c r="M3" s="32" t="n">
        <f aca="false">M4+M5</f>
        <v>2789.94</v>
      </c>
      <c r="N3" s="32" t="n">
        <f aca="false">N4+N5</f>
        <v>4078.4</v>
      </c>
      <c r="O3" s="32" t="n">
        <f aca="false">O4+O5</f>
        <v>3187.94</v>
      </c>
      <c r="P3" s="32" t="n">
        <f aca="false">P4+P5</f>
        <v>13282.9</v>
      </c>
      <c r="Q3" s="32" t="n">
        <f aca="false">Q4+Q5</f>
        <v>7880.17</v>
      </c>
      <c r="R3" s="32" t="n">
        <f aca="false">R4+R5</f>
        <v>5120.98</v>
      </c>
      <c r="S3" s="32" t="n">
        <f aca="false">S4+S5</f>
        <v>2549.4</v>
      </c>
      <c r="T3" s="32" t="n">
        <f aca="false">T4+T5</f>
        <v>2713.75</v>
      </c>
      <c r="U3" s="32" t="n">
        <f aca="false">U4+U5</f>
        <v>2837.35</v>
      </c>
      <c r="V3" s="32" t="n">
        <f aca="false">V4+V5</f>
        <v>3036.05</v>
      </c>
      <c r="W3" s="32" t="n">
        <f aca="false">W4+W5</f>
        <v>2132.9</v>
      </c>
      <c r="X3" s="32" t="n">
        <f aca="false">X4+X5</f>
        <v>3232.3</v>
      </c>
      <c r="Y3" s="32" t="n">
        <f aca="false">Y4+Y5</f>
        <v>3440.5</v>
      </c>
      <c r="Z3" s="32" t="n">
        <v>3378.41</v>
      </c>
      <c r="AA3" s="32" t="n">
        <v>3754.51</v>
      </c>
      <c r="AB3" s="32" t="n">
        <v>2882.72</v>
      </c>
      <c r="AC3" s="32" t="n">
        <v>2446.8</v>
      </c>
      <c r="AD3" s="32" t="n">
        <v>1765.5</v>
      </c>
      <c r="AE3" s="32" t="n">
        <v>3529.68</v>
      </c>
      <c r="AF3" s="32" t="n">
        <v>2499.7</v>
      </c>
      <c r="AG3" s="32" t="n">
        <f aca="false">AG4+AG5</f>
        <v>2733.1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33" t="n">
        <v>2166.55</v>
      </c>
      <c r="D4" s="33" t="n">
        <v>2445.1</v>
      </c>
      <c r="E4" s="33" t="n">
        <v>4024.82</v>
      </c>
      <c r="F4" s="33" t="n">
        <v>2937.36</v>
      </c>
      <c r="G4" s="33" t="n">
        <v>3717.62</v>
      </c>
      <c r="H4" s="33" t="n">
        <v>3839.4</v>
      </c>
      <c r="I4" s="33" t="n">
        <v>5297.95</v>
      </c>
      <c r="J4" s="33" t="n">
        <v>3478.9</v>
      </c>
      <c r="K4" s="33" t="n">
        <v>2282.6</v>
      </c>
      <c r="L4" s="33" t="n">
        <v>2281.15</v>
      </c>
      <c r="M4" s="33" t="n">
        <v>2623.84</v>
      </c>
      <c r="N4" s="33" t="n">
        <v>4058.6</v>
      </c>
      <c r="O4" s="33" t="n">
        <v>3187.94</v>
      </c>
      <c r="P4" s="33" t="n">
        <v>11904</v>
      </c>
      <c r="Q4" s="33" t="n">
        <v>7880.17</v>
      </c>
      <c r="R4" s="33" t="n">
        <v>5120.98</v>
      </c>
      <c r="S4" s="33" t="n">
        <v>2549.4</v>
      </c>
      <c r="T4" s="33" t="n">
        <v>2691.85</v>
      </c>
      <c r="U4" s="33" t="n">
        <v>2810.55</v>
      </c>
      <c r="V4" s="33" t="n">
        <v>3001.05</v>
      </c>
      <c r="W4" s="33" t="n">
        <v>2132.9</v>
      </c>
      <c r="X4" s="33" t="n">
        <v>3232.3</v>
      </c>
      <c r="Y4" s="33" t="n">
        <v>3399.2</v>
      </c>
      <c r="Z4" s="33" t="n">
        <v>3378.41</v>
      </c>
      <c r="AA4" s="33" t="n">
        <v>3754.51</v>
      </c>
      <c r="AB4" s="33" t="n">
        <v>2882.72</v>
      </c>
      <c r="AC4" s="33" t="n">
        <v>2446.8</v>
      </c>
      <c r="AD4" s="33" t="n">
        <v>1765.5</v>
      </c>
      <c r="AE4" s="33" t="n">
        <v>3529.68</v>
      </c>
      <c r="AF4" s="33" t="n">
        <v>2499.7</v>
      </c>
      <c r="AG4" s="33" t="n">
        <v>2733.1</v>
      </c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33"/>
      <c r="D5" s="33"/>
      <c r="E5" s="33"/>
      <c r="F5" s="33" t="n">
        <v>38.1</v>
      </c>
      <c r="G5" s="33"/>
      <c r="H5" s="33"/>
      <c r="I5" s="33" t="n">
        <v>20.8</v>
      </c>
      <c r="J5" s="33"/>
      <c r="K5" s="33" t="n">
        <v>81.2</v>
      </c>
      <c r="L5" s="33"/>
      <c r="M5" s="33" t="n">
        <v>166.1</v>
      </c>
      <c r="N5" s="33" t="n">
        <v>19.8</v>
      </c>
      <c r="O5" s="33"/>
      <c r="P5" s="33" t="n">
        <v>1378.9</v>
      </c>
      <c r="Q5" s="33"/>
      <c r="R5" s="33"/>
      <c r="S5" s="33"/>
      <c r="T5" s="33" t="n">
        <v>21.9</v>
      </c>
      <c r="U5" s="33" t="n">
        <v>26.8</v>
      </c>
      <c r="V5" s="33" t="n">
        <v>35</v>
      </c>
      <c r="W5" s="33"/>
      <c r="X5" s="33"/>
      <c r="Y5" s="33" t="n">
        <v>41.3</v>
      </c>
      <c r="Z5" s="33"/>
      <c r="AA5" s="33"/>
      <c r="AB5" s="33"/>
      <c r="AC5" s="33"/>
      <c r="AD5" s="33"/>
      <c r="AE5" s="33"/>
      <c r="AF5" s="33"/>
      <c r="AG5" s="33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32"/>
      <c r="D6" s="32"/>
      <c r="E6" s="32"/>
      <c r="F6" s="34" t="n">
        <v>118</v>
      </c>
      <c r="G6" s="34" t="n">
        <v>67.8</v>
      </c>
      <c r="H6" s="34" t="n">
        <v>417.1</v>
      </c>
      <c r="I6" s="34"/>
      <c r="J6" s="34" t="n">
        <v>814</v>
      </c>
      <c r="K6" s="34"/>
      <c r="L6" s="34"/>
      <c r="M6" s="34" t="n">
        <v>50.3</v>
      </c>
      <c r="N6" s="34"/>
      <c r="O6" s="34" t="n">
        <v>804</v>
      </c>
      <c r="P6" s="34" t="n">
        <v>582.8</v>
      </c>
      <c r="Q6" s="34" t="n">
        <v>4483.35</v>
      </c>
      <c r="R6" s="34" t="n">
        <v>46</v>
      </c>
      <c r="S6" s="34" t="n">
        <v>390.4</v>
      </c>
      <c r="T6" s="34" t="n">
        <v>35.8</v>
      </c>
      <c r="U6" s="34"/>
      <c r="V6" s="34"/>
      <c r="W6" s="34"/>
      <c r="X6" s="34"/>
      <c r="Y6" s="34" t="n">
        <v>1848</v>
      </c>
      <c r="Z6" s="34"/>
      <c r="AA6" s="34" t="n">
        <v>1580</v>
      </c>
      <c r="AB6" s="34" t="n">
        <v>281.8</v>
      </c>
      <c r="AC6" s="34" t="n">
        <v>2880</v>
      </c>
      <c r="AD6" s="34"/>
      <c r="AE6" s="34"/>
      <c r="AF6" s="34"/>
      <c r="AG6" s="35" t="n">
        <v>1902</v>
      </c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 t="n">
        <v>503.3</v>
      </c>
      <c r="Q7" s="33"/>
      <c r="R7" s="33"/>
      <c r="S7" s="33"/>
      <c r="T7" s="33"/>
      <c r="U7" s="33"/>
      <c r="V7" s="33" t="n">
        <v>36</v>
      </c>
      <c r="W7" s="33"/>
      <c r="X7" s="33"/>
      <c r="Y7" s="33"/>
      <c r="Z7" s="33"/>
      <c r="AA7" s="33"/>
      <c r="AB7" s="33"/>
      <c r="AC7" s="33"/>
      <c r="AD7" s="33"/>
      <c r="AE7" s="33"/>
      <c r="AF7" s="33"/>
      <c r="AG7" s="36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33" t="n">
        <v>200</v>
      </c>
      <c r="D8" s="33"/>
      <c r="E8" s="33"/>
      <c r="F8" s="33"/>
      <c r="G8" s="33"/>
      <c r="H8" s="33"/>
      <c r="I8" s="33" t="n">
        <v>200</v>
      </c>
      <c r="J8" s="33" t="n">
        <v>500</v>
      </c>
      <c r="K8" s="33"/>
      <c r="L8" s="33" t="n">
        <v>1</v>
      </c>
      <c r="M8" s="33"/>
      <c r="N8" s="33"/>
      <c r="O8" s="33"/>
      <c r="P8" s="33" t="n">
        <v>1100</v>
      </c>
      <c r="Q8" s="33" t="n">
        <v>284.6</v>
      </c>
      <c r="R8" s="33" t="n">
        <v>200</v>
      </c>
      <c r="S8" s="37"/>
      <c r="T8" s="33"/>
      <c r="U8" s="33"/>
      <c r="V8" s="33"/>
      <c r="W8" s="33"/>
      <c r="X8" s="33" t="n">
        <v>200</v>
      </c>
      <c r="Y8" s="33"/>
      <c r="Z8" s="33"/>
      <c r="AA8" s="33"/>
      <c r="AB8" s="33"/>
      <c r="AC8" s="33"/>
      <c r="AD8" s="33"/>
      <c r="AE8" s="33"/>
      <c r="AF8" s="33"/>
      <c r="AG8" s="36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33"/>
      <c r="D9" s="33"/>
      <c r="E9" s="33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6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33"/>
      <c r="D10" s="33"/>
      <c r="E10" s="33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6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39" t="n">
        <v>68.27</v>
      </c>
      <c r="D11" s="39" t="n">
        <v>1064.8</v>
      </c>
      <c r="E11" s="39" t="n">
        <v>212.6</v>
      </c>
      <c r="F11" s="39" t="n">
        <v>1676.55</v>
      </c>
      <c r="G11" s="39"/>
      <c r="H11" s="39" t="n">
        <v>90.5</v>
      </c>
      <c r="I11" s="39" t="n">
        <v>241.7</v>
      </c>
      <c r="J11" s="39" t="n">
        <v>66.5</v>
      </c>
      <c r="K11" s="39" t="n">
        <v>30.6</v>
      </c>
      <c r="L11" s="39" t="n">
        <v>24</v>
      </c>
      <c r="M11" s="39" t="n">
        <v>543.96</v>
      </c>
      <c r="N11" s="39" t="n">
        <v>37.8</v>
      </c>
      <c r="O11" s="39" t="n">
        <v>258.5</v>
      </c>
      <c r="P11" s="39" t="n">
        <v>1348.6</v>
      </c>
      <c r="Q11" s="39" t="n">
        <v>323.1</v>
      </c>
      <c r="R11" s="39" t="n">
        <v>108</v>
      </c>
      <c r="S11" s="39" t="n">
        <v>224.4</v>
      </c>
      <c r="T11" s="39" t="n">
        <v>183</v>
      </c>
      <c r="U11" s="39" t="n">
        <v>404.5</v>
      </c>
      <c r="V11" s="39" t="n">
        <v>658.7</v>
      </c>
      <c r="W11" s="39" t="n">
        <v>188.8</v>
      </c>
      <c r="X11" s="39" t="n">
        <v>678.06</v>
      </c>
      <c r="Y11" s="39" t="n">
        <v>282.9</v>
      </c>
      <c r="Z11" s="39" t="n">
        <v>180.4</v>
      </c>
      <c r="AA11" s="39" t="n">
        <v>350.5</v>
      </c>
      <c r="AB11" s="39" t="n">
        <v>101.9</v>
      </c>
      <c r="AC11" s="39" t="n">
        <v>1031.7</v>
      </c>
      <c r="AD11" s="39" t="n">
        <v>389.5</v>
      </c>
      <c r="AE11" s="39" t="n">
        <v>542.66</v>
      </c>
      <c r="AF11" s="39" t="n">
        <v>255.4</v>
      </c>
      <c r="AG11" s="39" t="n">
        <v>300.9</v>
      </c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33" t="n">
        <v>467.2</v>
      </c>
      <c r="D12" s="33" t="n">
        <v>189.3</v>
      </c>
      <c r="E12" s="33" t="n">
        <v>981.5</v>
      </c>
      <c r="F12" s="33" t="n">
        <v>211.5</v>
      </c>
      <c r="G12" s="33" t="n">
        <v>224.4</v>
      </c>
      <c r="H12" s="33" t="n">
        <v>139.8</v>
      </c>
      <c r="I12" s="33" t="n">
        <v>61</v>
      </c>
      <c r="J12" s="33" t="n">
        <v>749.17</v>
      </c>
      <c r="K12" s="33" t="n">
        <v>146.3</v>
      </c>
      <c r="L12" s="33" t="n">
        <v>93.2</v>
      </c>
      <c r="M12" s="33" t="n">
        <v>637.74</v>
      </c>
      <c r="N12" s="33" t="n">
        <v>147.9</v>
      </c>
      <c r="O12" s="33" t="n">
        <v>156</v>
      </c>
      <c r="P12" s="33" t="n">
        <v>1304.05</v>
      </c>
      <c r="Q12" s="33" t="n">
        <v>922.4</v>
      </c>
      <c r="R12" s="33" t="n">
        <v>172.4</v>
      </c>
      <c r="S12" s="33" t="n">
        <v>245.7</v>
      </c>
      <c r="T12" s="33" t="n">
        <v>138.7</v>
      </c>
      <c r="U12" s="33" t="n">
        <v>102.4</v>
      </c>
      <c r="V12" s="33" t="n">
        <v>283.1</v>
      </c>
      <c r="W12" s="33" t="n">
        <v>232.8</v>
      </c>
      <c r="X12" s="33" t="n">
        <v>120.8</v>
      </c>
      <c r="Y12" s="33" t="n">
        <v>398.8</v>
      </c>
      <c r="Z12" s="33"/>
      <c r="AA12" s="33" t="n">
        <v>193.8</v>
      </c>
      <c r="AB12" s="33" t="n">
        <v>431.4</v>
      </c>
      <c r="AC12" s="33" t="n">
        <v>9</v>
      </c>
      <c r="AD12" s="33" t="n">
        <v>78.8</v>
      </c>
      <c r="AE12" s="33" t="n">
        <v>1702.4</v>
      </c>
      <c r="AF12" s="33" t="n">
        <v>102.6</v>
      </c>
      <c r="AG12" s="36" t="n">
        <v>7.6</v>
      </c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 t="n">
        <v>9</v>
      </c>
      <c r="O13" s="40"/>
      <c r="P13" s="40" t="n">
        <v>35.2</v>
      </c>
      <c r="Q13" s="40"/>
      <c r="R13" s="40"/>
      <c r="S13" s="40"/>
      <c r="T13" s="40"/>
      <c r="U13" s="40"/>
      <c r="V13" s="40" t="n">
        <v>22</v>
      </c>
      <c r="W13" s="40"/>
      <c r="X13" s="40"/>
      <c r="Y13" s="40"/>
      <c r="Z13" s="40"/>
      <c r="AA13" s="40"/>
      <c r="AB13" s="40" t="n">
        <v>39.6</v>
      </c>
      <c r="AC13" s="40"/>
      <c r="AD13" s="40"/>
      <c r="AE13" s="40"/>
      <c r="AF13" s="40"/>
      <c r="AG13" s="40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23</v>
      </c>
      <c r="C14" s="41" t="n">
        <v>1787.77</v>
      </c>
      <c r="D14" s="42" t="n">
        <v>1533</v>
      </c>
      <c r="E14" s="43" t="n">
        <v>1080.53</v>
      </c>
      <c r="F14" s="42" t="n">
        <v>1379.43</v>
      </c>
      <c r="G14" s="43" t="n">
        <v>894.91</v>
      </c>
      <c r="H14" s="44" t="n">
        <v>1727.5</v>
      </c>
      <c r="I14" s="45" t="n">
        <v>2302.4</v>
      </c>
      <c r="J14" s="44" t="n">
        <v>1728.08</v>
      </c>
      <c r="K14" s="45" t="n">
        <v>1488.1</v>
      </c>
      <c r="L14" s="41" t="n">
        <v>1408.41</v>
      </c>
      <c r="M14" s="41" t="n">
        <v>1476.54</v>
      </c>
      <c r="N14" s="41" t="n">
        <v>1663.61</v>
      </c>
      <c r="O14" s="44" t="n">
        <v>2345.49</v>
      </c>
      <c r="P14" s="45" t="n">
        <v>3172.51</v>
      </c>
      <c r="Q14" s="44" t="n">
        <v>3377.82</v>
      </c>
      <c r="R14" s="45" t="n">
        <v>1269.7</v>
      </c>
      <c r="S14" s="41" t="n">
        <v>1210.21</v>
      </c>
      <c r="T14" s="46" t="n">
        <v>2909.27</v>
      </c>
      <c r="U14" s="47" t="n">
        <v>1638.81</v>
      </c>
      <c r="V14" s="48" t="n">
        <v>1527.42</v>
      </c>
      <c r="W14" s="41" t="n">
        <v>1351.1</v>
      </c>
      <c r="X14" s="41" t="n">
        <v>1216.9</v>
      </c>
      <c r="Y14" s="49" t="n">
        <v>2862.9</v>
      </c>
      <c r="Z14" s="49" t="n">
        <v>1959.21</v>
      </c>
      <c r="AA14" s="41" t="n">
        <v>1230</v>
      </c>
      <c r="AB14" s="41" t="n">
        <v>1695.08</v>
      </c>
      <c r="AC14" s="44" t="n">
        <v>1355.4</v>
      </c>
      <c r="AD14" s="45" t="n">
        <v>1569.51</v>
      </c>
      <c r="AE14" s="44" t="n">
        <v>1419.08</v>
      </c>
      <c r="AF14" s="45" t="n">
        <v>1728.61</v>
      </c>
      <c r="AG14" s="41" t="n">
        <v>3152.73</v>
      </c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36" t="n">
        <f aca="false">C14+C13+C12+C11+C10+C9+C8+C7+C6+C5+C4</f>
        <v>4689.79</v>
      </c>
      <c r="D15" s="36" t="n">
        <f aca="false">D14+D13+D12+D11+D10+D9+D8+D7+D6+D5+D4</f>
        <v>5232.2</v>
      </c>
      <c r="E15" s="36" t="n">
        <v>6299.45</v>
      </c>
      <c r="F15" s="36" t="n">
        <f aca="false">F14+F13+F12+F11+F10+F9+F8+F7+F6+F5+F4</f>
        <v>6360.94</v>
      </c>
      <c r="G15" s="36" t="n">
        <f aca="false">G14+G13+G12+G11+G10+G9+G8+G7+G6+G5+G4</f>
        <v>4904.73</v>
      </c>
      <c r="H15" s="36" t="n">
        <f aca="false">H14+H13+H12+H11+H10+H9+H8+H7+H6+H5+H4</f>
        <v>6214.3</v>
      </c>
      <c r="I15" s="36" t="n">
        <f aca="false">I14+I13+I12+I11+I10+I9+I8+I7+I6+I5+I4</f>
        <v>8123.85</v>
      </c>
      <c r="J15" s="36" t="n">
        <f aca="false">J14+J13+J12+J11+J10+J9+J8+J7+J6+J5+J4</f>
        <v>7336.65</v>
      </c>
      <c r="K15" s="36" t="n">
        <f aca="false">K14+K13+K12+K11+K10+K9+K8+K7+K6+K5+K4</f>
        <v>4028.8</v>
      </c>
      <c r="L15" s="36" t="n">
        <f aca="false">L14+L13+L12+L11+L10+L9+L8+L7+L6+L5+L4</f>
        <v>3807.76</v>
      </c>
      <c r="M15" s="36" t="n">
        <f aca="false">M14+M13+M12+M11+M10+M9+M8+M7+M6+M5+M4</f>
        <v>5498.48</v>
      </c>
      <c r="N15" s="36" t="n">
        <f aca="false">N14+N13+N12+N11+N10+N9+N8+N7+N6+N5+N4</f>
        <v>5936.71</v>
      </c>
      <c r="O15" s="36" t="n">
        <f aca="false">O14+O13+O12+O11+O10+O9+O8+O7+O6+O5+O4</f>
        <v>6751.93</v>
      </c>
      <c r="P15" s="36" t="n">
        <f aca="false">P14+P13+P12+P11+P10+P9+P8+P7+P6+P5+P4</f>
        <v>21329.36</v>
      </c>
      <c r="Q15" s="36" t="n">
        <f aca="false">Q14+Q13+Q12+Q11+Q10+Q9+Q8+Q7+Q6+Q5+Q4</f>
        <v>17271.44</v>
      </c>
      <c r="R15" s="36" t="n">
        <f aca="false">R14+R13+R12+R11+R10+R9+R8+R7+R6+R5+R4</f>
        <v>6917.08</v>
      </c>
      <c r="S15" s="36" t="n">
        <f aca="false">S14+S13+S12+S11+S10+S9+S8+S7+S6+S5+S4</f>
        <v>4620.11</v>
      </c>
      <c r="T15" s="36" t="n">
        <f aca="false">T14+T13+T12+T11+T10+T9+T8+T7+T6+T5+T4</f>
        <v>5980.52</v>
      </c>
      <c r="U15" s="36" t="n">
        <f aca="false">U14+U13+U12+U11+U10+U9+U8+U7+U6+U5+U4</f>
        <v>4983.06</v>
      </c>
      <c r="V15" s="36" t="n">
        <f aca="false">V14+V13+V12+V11+V10+V9+V8+V7+V6+V5+V4</f>
        <v>5563.27</v>
      </c>
      <c r="W15" s="36" t="n">
        <f aca="false">W14+W13+W12+W11+W10+W9+W8+W7+W6+W5+W4</f>
        <v>3905.6</v>
      </c>
      <c r="X15" s="36" t="n">
        <f aca="false">X14+X13+X12+X11+X10+X9+X8+X7+X6+X5+X4</f>
        <v>5448.06</v>
      </c>
      <c r="Y15" s="36" t="n">
        <f aca="false">Y14+Y13+Y12+Y11+Y10+Y9+Y8+Y7+Y6+Y5+Y4</f>
        <v>8833.1</v>
      </c>
      <c r="Z15" s="36" t="n">
        <f aca="false">Z14+Z13+Z12+Z11+Z10+Z9+Z8+Z7+Z6+Z5+Z4</f>
        <v>5518.02</v>
      </c>
      <c r="AA15" s="36" t="n">
        <f aca="false">AA14+AA13+AA12+AA11+AA10+AA9+AA8+AA7+AA6+AA5+AA4</f>
        <v>7108.81</v>
      </c>
      <c r="AB15" s="36" t="n">
        <f aca="false">AB14+AB13+AB12+AB11+AB10+AB9+AB8+AB7+AB6+AB5+AB4</f>
        <v>5432.5</v>
      </c>
      <c r="AC15" s="36" t="n">
        <f aca="false">AC14+AC13+AC12+AC11+AC10+AC9+AC8+AC7+AC6+AC5+AC4</f>
        <v>7722.9</v>
      </c>
      <c r="AD15" s="36" t="n">
        <f aca="false">AD14+AD13+AD12+AD11+AD10+AD9+AD8+AD7+AD6+AD5+AD4</f>
        <v>3803.31</v>
      </c>
      <c r="AE15" s="36" t="n">
        <f aca="false">AE14+AE13+AE12+AE11+AE10+AE9+AE8+AE7+AE6+AE5+AE4</f>
        <v>7193.82</v>
      </c>
      <c r="AF15" s="36" t="n">
        <f aca="false">AF14+AF13+AF12+AF11+AF10+AF9+AF8+AF7+AF6+AF5+AF4</f>
        <v>4586.31</v>
      </c>
      <c r="AG15" s="36" t="n">
        <f aca="false">AG14+AG13+AG12+AG11+AG10+AG9+AG8+AG7+AG6+AG5+AG4</f>
        <v>8096.33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</row>
    <row r="17" customFormat="false" ht="14.25" hidden="false" customHeight="false" outlineLevel="0" collapsed="false">
      <c r="A17" s="29" t="s">
        <v>16</v>
      </c>
      <c r="C17" s="50" t="n">
        <f aca="false">C15-C16</f>
        <v>4689.79</v>
      </c>
      <c r="D17" s="50" t="n">
        <f aca="false">D15-D16</f>
        <v>5232.2</v>
      </c>
      <c r="E17" s="50" t="n">
        <f aca="false">E15-E16</f>
        <v>6299.45</v>
      </c>
      <c r="F17" s="50" t="n">
        <f aca="false">F15-F16</f>
        <v>6360.94</v>
      </c>
      <c r="G17" s="50" t="n">
        <f aca="false">G15-G16</f>
        <v>4904.73</v>
      </c>
      <c r="H17" s="50" t="n">
        <f aca="false">H15-H16</f>
        <v>6214.3</v>
      </c>
      <c r="I17" s="50" t="n">
        <f aca="false">I15-I16</f>
        <v>8123.85</v>
      </c>
      <c r="J17" s="50" t="n">
        <f aca="false">J15-J16</f>
        <v>7336.65</v>
      </c>
      <c r="K17" s="50" t="n">
        <f aca="false">K15-K16</f>
        <v>4028.8</v>
      </c>
      <c r="L17" s="50" t="n">
        <f aca="false">L15-L16</f>
        <v>3807.76</v>
      </c>
      <c r="M17" s="50" t="n">
        <f aca="false">M15-M16</f>
        <v>5498.48</v>
      </c>
      <c r="N17" s="50" t="n">
        <f aca="false">N15-N16</f>
        <v>5936.71</v>
      </c>
      <c r="O17" s="50" t="n">
        <f aca="false">O15-O16</f>
        <v>6751.93</v>
      </c>
      <c r="P17" s="50" t="n">
        <f aca="false">P15-P16</f>
        <v>21329.36</v>
      </c>
      <c r="Q17" s="50" t="n">
        <f aca="false">Q15-Q16</f>
        <v>17271.44</v>
      </c>
      <c r="R17" s="50" t="n">
        <f aca="false">R15-R16</f>
        <v>6917.08</v>
      </c>
      <c r="S17" s="50" t="n">
        <f aca="false">S15-S16</f>
        <v>4620.11</v>
      </c>
      <c r="T17" s="50" t="n">
        <f aca="false">T15-T16</f>
        <v>5980.52</v>
      </c>
      <c r="U17" s="50" t="n">
        <f aca="false">U15-U16</f>
        <v>4983.06</v>
      </c>
      <c r="V17" s="50" t="n">
        <f aca="false">V15-V16</f>
        <v>5563.27</v>
      </c>
      <c r="W17" s="50" t="n">
        <f aca="false">W15-W16</f>
        <v>3905.6</v>
      </c>
      <c r="X17" s="50" t="n">
        <f aca="false">X15-X16</f>
        <v>5448.06</v>
      </c>
      <c r="Y17" s="50" t="n">
        <f aca="false">Y15-Y16</f>
        <v>8833.1</v>
      </c>
      <c r="Z17" s="50" t="n">
        <f aca="false">Z15-Z16</f>
        <v>5518.02</v>
      </c>
      <c r="AA17" s="50" t="n">
        <f aca="false">AA15-AA16</f>
        <v>7108.81</v>
      </c>
      <c r="AB17" s="50" t="n">
        <f aca="false">AB15-AB16</f>
        <v>5432.5</v>
      </c>
      <c r="AC17" s="50" t="n">
        <f aca="false">AC15-AC16</f>
        <v>7722.9</v>
      </c>
      <c r="AD17" s="50" t="n">
        <f aca="false">AD15-AD16</f>
        <v>3803.31</v>
      </c>
      <c r="AE17" s="50" t="n">
        <f aca="false">AE15-AE16</f>
        <v>7193.82</v>
      </c>
      <c r="AF17" s="50" t="n">
        <f aca="false">AF15-AF16</f>
        <v>4586.31</v>
      </c>
      <c r="AG17" s="50" t="n">
        <f aca="false">AG15-AG16</f>
        <v>8096.33</v>
      </c>
    </row>
    <row r="20" customFormat="false" ht="14.25" hidden="false" customHeight="false" outlineLevel="0" collapsed="false">
      <c r="B20" s="30" t="s">
        <v>6</v>
      </c>
      <c r="C20" s="1" t="n">
        <v>190</v>
      </c>
      <c r="I20" s="1" t="n">
        <v>190</v>
      </c>
      <c r="J20" s="1" t="n">
        <v>465</v>
      </c>
      <c r="P20" s="1" t="n">
        <v>1035</v>
      </c>
      <c r="R20" s="1" t="n">
        <v>190</v>
      </c>
    </row>
    <row r="21" customFormat="false" ht="14.25" hidden="false" customHeight="false" outlineLevel="0" collapsed="false">
      <c r="I21" s="51" t="s">
        <v>25</v>
      </c>
      <c r="J21" s="51"/>
    </row>
  </sheetData>
  <mergeCells count="2">
    <mergeCell ref="A1:AH1"/>
    <mergeCell ref="I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O21" activeCellId="0" sqref="O2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3" min="13" style="1" width="8.99"/>
    <col collapsed="false" customWidth="true" hidden="false" outlineLevel="0" max="14" min="14" style="1" width="9.24"/>
    <col collapsed="false" customWidth="false" hidden="false" outlineLevel="0" max="15" min="15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v>2299.6</v>
      </c>
      <c r="D3" s="7" t="n">
        <v>3828.8</v>
      </c>
      <c r="E3" s="7" t="n">
        <v>4348.6</v>
      </c>
      <c r="F3" s="7" t="n">
        <v>1453.9</v>
      </c>
      <c r="G3" s="7" t="n">
        <v>2979.21</v>
      </c>
      <c r="H3" s="7" t="n">
        <v>4169.76</v>
      </c>
      <c r="I3" s="7" t="n">
        <v>2641.3</v>
      </c>
      <c r="J3" s="7" t="n">
        <v>1995.1</v>
      </c>
      <c r="K3" s="7" t="n">
        <v>27755</v>
      </c>
      <c r="L3" s="7" t="n">
        <v>2820.7</v>
      </c>
      <c r="M3" s="7" t="n">
        <v>4362.5</v>
      </c>
      <c r="N3" s="7" t="n">
        <f aca="false">N4+N5</f>
        <v>4698.18</v>
      </c>
      <c r="O3" s="7" t="n">
        <v>2841.6</v>
      </c>
      <c r="P3" s="7" t="n">
        <v>3361.04</v>
      </c>
      <c r="Q3" s="7" t="n">
        <v>2168.3</v>
      </c>
      <c r="R3" s="7" t="n">
        <v>3516</v>
      </c>
      <c r="S3" s="7"/>
      <c r="T3" s="7" t="n">
        <f aca="false">T4+T5</f>
        <v>2556.5</v>
      </c>
      <c r="U3" s="7" t="n">
        <f aca="false">U4+U5</f>
        <v>2702.19</v>
      </c>
      <c r="V3" s="7"/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 t="n">
        <v>2256.8</v>
      </c>
      <c r="D4" s="10" t="n">
        <v>3800.4</v>
      </c>
      <c r="E4" s="10" t="n">
        <v>4348.6</v>
      </c>
      <c r="F4" s="10" t="n">
        <v>1453.9</v>
      </c>
      <c r="G4" s="10" t="n">
        <v>2847.59</v>
      </c>
      <c r="H4" s="10" t="n">
        <v>4101.96</v>
      </c>
      <c r="I4" s="10" t="n">
        <v>2547.8</v>
      </c>
      <c r="J4" s="10" t="n">
        <v>1890.4</v>
      </c>
      <c r="K4" s="10" t="n">
        <v>2755</v>
      </c>
      <c r="L4" s="10" t="n">
        <v>2701.4</v>
      </c>
      <c r="M4" s="10" t="n">
        <v>4188.4</v>
      </c>
      <c r="N4" s="10" t="n">
        <v>4542.68</v>
      </c>
      <c r="O4" s="10" t="n">
        <v>2841.6</v>
      </c>
      <c r="P4" s="10" t="n">
        <v>3191.04</v>
      </c>
      <c r="Q4" s="10" t="n">
        <v>2168.3</v>
      </c>
      <c r="R4" s="10" t="n">
        <v>3251.2</v>
      </c>
      <c r="S4" s="10"/>
      <c r="T4" s="10" t="n">
        <v>2556.5</v>
      </c>
      <c r="U4" s="10" t="n">
        <v>2692.39</v>
      </c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 t="n">
        <v>42.8</v>
      </c>
      <c r="D5" s="10" t="n">
        <v>28.4</v>
      </c>
      <c r="E5" s="10"/>
      <c r="F5" s="10"/>
      <c r="G5" s="10" t="n">
        <v>131.62</v>
      </c>
      <c r="H5" s="10" t="n">
        <v>67.8</v>
      </c>
      <c r="I5" s="10" t="n">
        <v>93.5</v>
      </c>
      <c r="J5" s="10" t="n">
        <v>104.7</v>
      </c>
      <c r="K5" s="10"/>
      <c r="L5" s="10" t="n">
        <v>119.3</v>
      </c>
      <c r="M5" s="10" t="n">
        <v>174.1</v>
      </c>
      <c r="N5" s="10" t="n">
        <v>155.5</v>
      </c>
      <c r="O5" s="10"/>
      <c r="P5" s="10" t="n">
        <v>170</v>
      </c>
      <c r="Q5" s="10"/>
      <c r="R5" s="10" t="n">
        <v>264.8</v>
      </c>
      <c r="S5" s="10"/>
      <c r="T5" s="10"/>
      <c r="U5" s="10" t="n">
        <v>9.8</v>
      </c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 t="n">
        <v>319.5</v>
      </c>
      <c r="E6" s="7"/>
      <c r="F6" s="12" t="n">
        <v>75</v>
      </c>
      <c r="G6" s="12" t="n">
        <v>269</v>
      </c>
      <c r="H6" s="12"/>
      <c r="I6" s="12"/>
      <c r="J6" s="12" t="n">
        <v>165</v>
      </c>
      <c r="K6" s="12" t="n">
        <v>41.5</v>
      </c>
      <c r="L6" s="12"/>
      <c r="M6" s="12" t="n">
        <v>774</v>
      </c>
      <c r="N6" s="12" t="n">
        <v>48.5</v>
      </c>
      <c r="O6" s="12"/>
      <c r="P6" s="12"/>
      <c r="Q6" s="12"/>
      <c r="R6" s="12" t="n">
        <v>419</v>
      </c>
      <c r="S6" s="12"/>
      <c r="T6" s="12" t="n">
        <v>63.9</v>
      </c>
      <c r="U6" s="12" t="n">
        <v>1360</v>
      </c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 t="n">
        <v>54</v>
      </c>
      <c r="L7" s="10"/>
      <c r="M7" s="10"/>
      <c r="N7" s="10" t="n">
        <v>206.7</v>
      </c>
      <c r="O7" s="10" t="n">
        <v>41</v>
      </c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 t="n">
        <v>18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26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 t="n">
        <v>14.8</v>
      </c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7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customFormat="false" ht="14.25" hidden="false" customHeight="false" outlineLevel="0" collapsed="false">
      <c r="A11" s="8"/>
      <c r="B11" s="9" t="s">
        <v>8</v>
      </c>
      <c r="C11" s="10"/>
      <c r="D11" s="10"/>
      <c r="E11" s="10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s="20" customFormat="true" ht="14.25" hidden="false" customHeight="false" outlineLevel="0" collapsed="false">
      <c r="A12" s="17"/>
      <c r="B12" s="18" t="s">
        <v>9</v>
      </c>
      <c r="C12" s="19" t="n">
        <v>354.3</v>
      </c>
      <c r="D12" s="19" t="n">
        <v>76.7</v>
      </c>
      <c r="E12" s="19" t="n">
        <v>386.4</v>
      </c>
      <c r="F12" s="19" t="n">
        <v>342.3</v>
      </c>
      <c r="G12" s="19" t="n">
        <v>139.28</v>
      </c>
      <c r="H12" s="19" t="n">
        <v>594.9</v>
      </c>
      <c r="I12" s="19" t="n">
        <v>343.2</v>
      </c>
      <c r="J12" s="19" t="n">
        <v>270.5</v>
      </c>
      <c r="K12" s="19" t="n">
        <v>33.9</v>
      </c>
      <c r="L12" s="19" t="n">
        <v>450.1</v>
      </c>
      <c r="M12" s="19" t="n">
        <v>112.2</v>
      </c>
      <c r="N12" s="19" t="n">
        <v>460.25</v>
      </c>
      <c r="O12" s="19" t="n">
        <v>312</v>
      </c>
      <c r="P12" s="19" t="n">
        <v>154.8</v>
      </c>
      <c r="Q12" s="19" t="n">
        <v>368</v>
      </c>
      <c r="R12" s="19" t="n">
        <v>57.6</v>
      </c>
      <c r="S12" s="19"/>
      <c r="T12" s="19" t="n">
        <v>202</v>
      </c>
      <c r="U12" s="19" t="n">
        <v>162.32</v>
      </c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7"/>
      <c r="AH12" s="17"/>
      <c r="AI12" s="17"/>
      <c r="AJ12" s="17"/>
      <c r="AK12" s="17"/>
      <c r="AL12" s="17"/>
    </row>
    <row r="13" customFormat="false" ht="14.25" hidden="false" customHeight="false" outlineLevel="0" collapsed="false">
      <c r="A13" s="8"/>
      <c r="B13" s="9" t="s">
        <v>10</v>
      </c>
      <c r="C13" s="10" t="n">
        <v>277.7</v>
      </c>
      <c r="D13" s="10" t="n">
        <v>365.5</v>
      </c>
      <c r="E13" s="10" t="n">
        <v>748.3</v>
      </c>
      <c r="F13" s="10" t="n">
        <v>273</v>
      </c>
      <c r="G13" s="10" t="n">
        <v>275.54</v>
      </c>
      <c r="H13" s="10" t="n">
        <v>602.4</v>
      </c>
      <c r="I13" s="10" t="n">
        <v>500.9</v>
      </c>
      <c r="J13" s="10" t="n">
        <v>285.4</v>
      </c>
      <c r="K13" s="10" t="n">
        <v>321.1</v>
      </c>
      <c r="L13" s="10" t="n">
        <v>458.8</v>
      </c>
      <c r="M13" s="10" t="n">
        <v>1139.5</v>
      </c>
      <c r="N13" s="10" t="n">
        <v>908.06</v>
      </c>
      <c r="O13" s="10" t="n">
        <v>607.2</v>
      </c>
      <c r="P13" s="10" t="n">
        <v>156.6</v>
      </c>
      <c r="Q13" s="10" t="n">
        <v>109.3</v>
      </c>
      <c r="R13" s="10" t="n">
        <v>196.6</v>
      </c>
      <c r="S13" s="10"/>
      <c r="T13" s="10" t="n">
        <v>88</v>
      </c>
      <c r="U13" s="10" t="n">
        <v>375.87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4"/>
      <c r="AH13" s="14"/>
      <c r="AI13" s="14"/>
      <c r="AJ13" s="14"/>
      <c r="AK13" s="14"/>
      <c r="AL13" s="14"/>
    </row>
    <row r="14" s="24" customFormat="true" ht="14.25" hidden="false" customHeight="false" outlineLevel="0" collapsed="false">
      <c r="A14" s="21"/>
      <c r="B14" s="22" t="s">
        <v>11</v>
      </c>
      <c r="C14" s="23"/>
      <c r="D14" s="23"/>
      <c r="E14" s="23"/>
      <c r="F14" s="23"/>
      <c r="G14" s="23"/>
      <c r="H14" s="23"/>
      <c r="I14" s="23"/>
      <c r="J14" s="23"/>
      <c r="K14" s="23"/>
      <c r="L14" s="23" t="n">
        <v>82.63</v>
      </c>
      <c r="M14" s="23" t="n">
        <v>81.88</v>
      </c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1"/>
      <c r="AH14" s="21"/>
      <c r="AI14" s="21"/>
      <c r="AJ14" s="21"/>
      <c r="AK14" s="21"/>
      <c r="AL14" s="21"/>
    </row>
    <row r="15" s="27" customFormat="true" ht="14.25" hidden="false" customHeight="false" outlineLevel="0" collapsed="false">
      <c r="A15" s="25" t="s">
        <v>12</v>
      </c>
      <c r="B15" s="25" t="s">
        <v>27</v>
      </c>
      <c r="C15" s="26" t="n">
        <v>1823.29</v>
      </c>
      <c r="D15" s="26" t="n">
        <v>1137.71</v>
      </c>
      <c r="E15" s="52" t="n">
        <v>2864.54</v>
      </c>
      <c r="F15" s="53" t="n">
        <v>1587.71</v>
      </c>
      <c r="G15" s="26" t="n">
        <v>1431.62</v>
      </c>
      <c r="H15" s="26" t="n">
        <v>1894</v>
      </c>
      <c r="I15" s="52" t="n">
        <v>1395</v>
      </c>
      <c r="J15" s="53" t="n">
        <v>1590.82</v>
      </c>
      <c r="K15" s="26" t="n">
        <v>1985.3</v>
      </c>
      <c r="L15" s="52" t="n">
        <v>587.8</v>
      </c>
      <c r="M15" s="53" t="n">
        <v>1079.76</v>
      </c>
      <c r="N15" s="52" t="n">
        <v>1585.65</v>
      </c>
      <c r="O15" s="54" t="n">
        <v>1239.9</v>
      </c>
      <c r="P15" s="52" t="n">
        <v>1404.7</v>
      </c>
      <c r="Q15" s="53" t="n">
        <v>1937.91</v>
      </c>
      <c r="R15" s="52" t="n">
        <v>1392.73</v>
      </c>
      <c r="S15" s="52"/>
      <c r="T15" s="52" t="n">
        <v>2855.32</v>
      </c>
      <c r="U15" s="55" t="n">
        <v>1692.71</v>
      </c>
      <c r="V15" s="55"/>
      <c r="W15" s="53"/>
      <c r="X15" s="26"/>
      <c r="Y15" s="54"/>
      <c r="Z15" s="54"/>
      <c r="AA15" s="54"/>
      <c r="AB15" s="54"/>
      <c r="AC15" s="54"/>
      <c r="AD15" s="54"/>
      <c r="AE15" s="54"/>
      <c r="AF15" s="54"/>
      <c r="AG15" s="25"/>
      <c r="AH15" s="25"/>
      <c r="AI15" s="25"/>
      <c r="AJ15" s="25"/>
      <c r="AK15" s="25"/>
      <c r="AL15" s="25"/>
    </row>
    <row r="16" customFormat="false" ht="14.25" hidden="false" customHeight="false" outlineLevel="0" collapsed="false">
      <c r="A16" s="14"/>
      <c r="B16" s="28" t="s">
        <v>14</v>
      </c>
      <c r="C16" s="14" t="n">
        <f aca="false">C15+C14+C13+C12+C11+C10+C8+C7+C6+C5+C4</f>
        <v>4754.89</v>
      </c>
      <c r="D16" s="14" t="n">
        <f aca="false">D15+D14+D13+D12+D11+D10+D8+D7+D6+D5+D4</f>
        <v>5728.21</v>
      </c>
      <c r="E16" s="14" t="n">
        <f aca="false">E15+E14+E13+E12+E11+E10+E8+E7+E6+E5+E4</f>
        <v>8347.84</v>
      </c>
      <c r="F16" s="14" t="n">
        <f aca="false">F15+F14+F13+F12+F11+F10+F8+F7+F6+F5+F4</f>
        <v>3749.91</v>
      </c>
      <c r="G16" s="14" t="n">
        <f aca="false">G15+G14+G13+G12+G11+G10+G8+G7+G6+G5+G4</f>
        <v>5094.65</v>
      </c>
      <c r="H16" s="14" t="n">
        <f aca="false">H15+H14+H13+H12+H11+H10+H8+H7+H6+H5+H4</f>
        <v>7261.06</v>
      </c>
      <c r="I16" s="14" t="n">
        <f aca="false">I15+I14+I13+I12+I11+I10+I8+I7+I6+I5+I4</f>
        <v>4880.4</v>
      </c>
      <c r="J16" s="14" t="n">
        <f aca="false">J15+J14+J13+J12+J11+J10+J8+J7+J6+J5+J4</f>
        <v>4306.82</v>
      </c>
      <c r="K16" s="14" t="n">
        <f aca="false">K15+K14+K13+K12+K11+K10+K8+K7+K6+K5+K4</f>
        <v>5190.8</v>
      </c>
      <c r="L16" s="14" t="n">
        <f aca="false">L15+L14+L13+L12+L11+L10+L8+L7+L6+L5+L4</f>
        <v>4400.03</v>
      </c>
      <c r="M16" s="14" t="n">
        <f aca="false">M15+M14+M13+M12+M11+M10+M8+M7+M6+M5+M4</f>
        <v>7549.84</v>
      </c>
      <c r="N16" s="14" t="n">
        <f aca="false">N15+N14+N13+N12+N11+N10+N8+N7+N6+N5+N4</f>
        <v>7907.34</v>
      </c>
      <c r="O16" s="14" t="n">
        <f aca="false">O3+O6+O7+O8+O9+O10+O11+O12+O13+O14+O15</f>
        <v>5056.5</v>
      </c>
      <c r="P16" s="14" t="n">
        <f aca="false">P15+P14+P13+P12+P11+P10+P8+P7+P6+P5+P4</f>
        <v>5077.14</v>
      </c>
      <c r="Q16" s="14" t="n">
        <f aca="false">Q15+Q14+Q13+Q12+Q11+Q10+Q8+Q7+Q6+Q5+Q4</f>
        <v>4583.51</v>
      </c>
      <c r="R16" s="14" t="n">
        <f aca="false">R15+R14+R13+R12+R11+R10+R8+R7+R6+R5+R4</f>
        <v>5581.93</v>
      </c>
      <c r="S16" s="14" t="n">
        <v>4120.5</v>
      </c>
      <c r="T16" s="14" t="n">
        <f aca="false">T15+T14+T13+T12+T11+T10+T8+T7+T6+T5+T4</f>
        <v>5765.72</v>
      </c>
      <c r="U16" s="14" t="n">
        <f aca="false">U15+U14+U13+U12+U11+U10+U8+U7+U6+U5+U4</f>
        <v>6293.09</v>
      </c>
      <c r="V16" s="14"/>
      <c r="W16" s="14" t="n">
        <f aca="false">W15+W14+W13+W12+W11+W10+W8+W7+W6+W5+W4</f>
        <v>0</v>
      </c>
      <c r="X16" s="14" t="n">
        <f aca="false">X15+X14+X13+X12+X11+X10+X8+X7+X6+X5+X4</f>
        <v>0</v>
      </c>
      <c r="Y16" s="14" t="n">
        <f aca="false">Y15+Y14+Y13+Y12+Y11+Y10+Y8+Y7+Y6+Y5+Y4</f>
        <v>0</v>
      </c>
      <c r="Z16" s="14" t="n">
        <f aca="false">Z15+Z14+Z13+Z12+Z11+Z10+Z8+Z7+Z6+Z5+Z4</f>
        <v>0</v>
      </c>
      <c r="AA16" s="14" t="n">
        <f aca="false">AA15+AA14+AA13+AA12+AA11+AA10+AA8+AA7+AA6+AA5+AA4</f>
        <v>0</v>
      </c>
      <c r="AB16" s="14" t="n">
        <f aca="false">AB15+AB14+AB13+AB12+AB11+AB10+AB8+AB7+AB6+AB5+AB4</f>
        <v>0</v>
      </c>
      <c r="AC16" s="14" t="n">
        <f aca="false">AC15+AC14+AC13+AC12+AC11+AC10+AC8+AC7+AC6+AC5+AC4</f>
        <v>0</v>
      </c>
      <c r="AD16" s="14" t="n">
        <f aca="false">AD15+AD14+AD13+AD12+AD11+AD10+AD8+AD7+AD6+AD5+AD4</f>
        <v>0</v>
      </c>
      <c r="AE16" s="14" t="n">
        <f aca="false">AE15+AE14+AE13+AE12+AE11+AE10+AE8+AE7+AE6+AE5+AE4</f>
        <v>0</v>
      </c>
      <c r="AF16" s="14" t="n">
        <f aca="false">AF15+AF14+AF13+AF12+AF11+AF10+AF8+AF7+AF6+AF5+AF4</f>
        <v>0</v>
      </c>
      <c r="AG16" s="14" t="n">
        <f aca="false">AG15+AG14+AG13+AG12+AG11+AG10+AG8+AG7+AG6+AG5+AG4</f>
        <v>0</v>
      </c>
      <c r="AH16" s="14" t="n">
        <f aca="false">AH15+AH14+AH13+AH12+AH11+AH10+AH8+AH7+AH6+AH5+AH4</f>
        <v>0</v>
      </c>
      <c r="AI16" s="14" t="n">
        <f aca="false">AI15+AI14+AI13+AI12+AI11+AI10+AI8+AI7+AI6+AI5+AI4</f>
        <v>0</v>
      </c>
      <c r="AJ16" s="14" t="n">
        <f aca="false">AJ15+AJ14+AJ13+AJ12+AJ11+AJ10+AJ8+AJ7+AJ6+AJ5+AJ4</f>
        <v>0</v>
      </c>
      <c r="AK16" s="14" t="n">
        <f aca="false">AK15+AK14+AK13+AK12+AK11+AK10+AK8+AK7+AK6+AK5+AK4</f>
        <v>0</v>
      </c>
      <c r="AL16" s="14" t="n">
        <f aca="false">AL15+AL14+AL13+AL12+AL11+AL10+AL8+AL7+AL6+AL5+AL4</f>
        <v>0</v>
      </c>
    </row>
    <row r="17" customFormat="false" ht="14.25" hidden="false" customHeight="false" outlineLevel="0" collapsed="false">
      <c r="A17" s="29" t="s">
        <v>28</v>
      </c>
    </row>
    <row r="18" customFormat="false" ht="14.25" hidden="false" customHeight="false" outlineLevel="0" collapsed="false">
      <c r="A18" s="29" t="s">
        <v>16</v>
      </c>
      <c r="C18" s="1" t="n">
        <f aca="false">C16-C17</f>
        <v>4754.89</v>
      </c>
      <c r="D18" s="1" t="n">
        <f aca="false">D16-D17</f>
        <v>5728.21</v>
      </c>
      <c r="E18" s="1" t="n">
        <f aca="false">E16-E17</f>
        <v>8347.84</v>
      </c>
      <c r="F18" s="1" t="n">
        <f aca="false">F16-F17</f>
        <v>3749.91</v>
      </c>
      <c r="G18" s="1" t="n">
        <f aca="false">G16-G17</f>
        <v>5094.65</v>
      </c>
      <c r="H18" s="1" t="n">
        <f aca="false">H16-H17</f>
        <v>7261.06</v>
      </c>
      <c r="I18" s="1" t="n">
        <f aca="false">I16-I17</f>
        <v>4880.4</v>
      </c>
      <c r="J18" s="1" t="n">
        <f aca="false">J16-J17</f>
        <v>4306.82</v>
      </c>
      <c r="K18" s="1" t="n">
        <f aca="false">K16-K17</f>
        <v>5190.8</v>
      </c>
      <c r="L18" s="1" t="n">
        <f aca="false">L16-L17</f>
        <v>4400.03</v>
      </c>
      <c r="M18" s="1" t="n">
        <f aca="false">M16-M17</f>
        <v>7549.84</v>
      </c>
      <c r="N18" s="1" t="n">
        <f aca="false">N16-N17</f>
        <v>7907.34</v>
      </c>
      <c r="O18" s="1" t="n">
        <f aca="false">O16-O17</f>
        <v>5056.5</v>
      </c>
      <c r="P18" s="1" t="n">
        <f aca="false">P16-P17</f>
        <v>5077.14</v>
      </c>
      <c r="Q18" s="1" t="n">
        <f aca="false">Q16-Q17</f>
        <v>4583.51</v>
      </c>
      <c r="R18" s="1" t="n">
        <f aca="false">R16-R17</f>
        <v>5581.93</v>
      </c>
      <c r="S18" s="1" t="n">
        <f aca="false">S16-S17</f>
        <v>4120.5</v>
      </c>
      <c r="T18" s="1" t="n">
        <f aca="false">T16-T17</f>
        <v>5765.72</v>
      </c>
      <c r="U18" s="1" t="n">
        <f aca="false">U16-U17</f>
        <v>6293.09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E19" s="1" t="s">
        <v>29</v>
      </c>
      <c r="G19" s="1" t="n">
        <f aca="false">C4+D4+E4+F4+G4</f>
        <v>14707.29</v>
      </c>
      <c r="H19" s="1" t="s">
        <v>30</v>
      </c>
      <c r="J19" s="1" t="n">
        <f aca="false">H4+I4+J4+K4+L4+M4</f>
        <v>18184.96</v>
      </c>
    </row>
    <row r="20" customFormat="false" ht="14.25" hidden="false" customHeight="false" outlineLevel="0" collapsed="false">
      <c r="E20" s="1" t="s">
        <v>31</v>
      </c>
      <c r="G20" s="1" t="n">
        <v>202.82</v>
      </c>
      <c r="H20" s="1" t="s">
        <v>32</v>
      </c>
      <c r="J20" s="1" t="n">
        <v>559.4</v>
      </c>
      <c r="L20" s="1" t="n">
        <f aca="false">G19+J19</f>
        <v>32892.25</v>
      </c>
      <c r="AE20" s="31"/>
      <c r="AF20" s="31"/>
    </row>
  </sheetData>
  <mergeCells count="3">
    <mergeCell ref="A1:AH1"/>
    <mergeCell ref="Y15:AA15"/>
    <mergeCell ref="AB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N27" activeCellId="0" sqref="N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56"/>
      <c r="AJ1" s="56"/>
      <c r="AK1" s="56"/>
      <c r="AL1" s="56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6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7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33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26"/>
      <c r="P14" s="54"/>
      <c r="Q14" s="54"/>
      <c r="R14" s="54"/>
      <c r="S14" s="54"/>
      <c r="T14" s="26"/>
      <c r="U14" s="26"/>
      <c r="V14" s="26"/>
      <c r="W14" s="26"/>
      <c r="X14" s="54"/>
      <c r="Y14" s="54"/>
      <c r="Z14" s="54"/>
      <c r="AA14" s="54"/>
      <c r="AB14" s="54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</row>
    <row r="17" customFormat="false" ht="14.25" hidden="false" customHeight="false" outlineLevel="0" collapsed="false">
      <c r="A17" s="30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19" customFormat="false" ht="14.25" hidden="false" customHeight="false" outlineLevel="0" collapsed="false">
      <c r="E19" s="30" t="s">
        <v>2</v>
      </c>
      <c r="F19" s="1" t="s">
        <v>34</v>
      </c>
      <c r="G19" s="1" t="n">
        <f aca="false">C3+D3+E3+F3+G3+H3</f>
        <v>0</v>
      </c>
      <c r="H19" s="1" t="s">
        <v>35</v>
      </c>
      <c r="I19" s="1" t="n">
        <f aca="false">I3+J3+K3+L3+M3+N3+O3+P3+Q3+R3+S3</f>
        <v>0</v>
      </c>
      <c r="K19" s="1" t="n">
        <f aca="false">G19+I19</f>
        <v>0</v>
      </c>
    </row>
  </sheetData>
  <mergeCells count="8">
    <mergeCell ref="A1:AH1"/>
    <mergeCell ref="D14:F14"/>
    <mergeCell ref="G14:H14"/>
    <mergeCell ref="I14:K14"/>
    <mergeCell ref="L14:N14"/>
    <mergeCell ref="P14:Q14"/>
    <mergeCell ref="R14:S14"/>
    <mergeCell ref="X14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L29" activeCellId="0" sqref="L2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  <c r="AB2" s="4"/>
      <c r="AC2" s="4"/>
      <c r="AD2" s="4"/>
      <c r="AE2" s="4"/>
      <c r="AF2" s="4"/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  <c r="D16" s="31"/>
      <c r="F16" s="31"/>
      <c r="H16" s="31"/>
      <c r="J16" s="31"/>
      <c r="L16" s="31"/>
      <c r="P16" s="31"/>
    </row>
    <row r="17" customFormat="false" ht="14.25" hidden="false" customHeight="false" outlineLevel="0" collapsed="false">
      <c r="A17" s="30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G16" activeCellId="0" sqref="C16:AG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  <c r="AC16" s="31"/>
    </row>
    <row r="17" customFormat="false" ht="14.25" hidden="false" customHeight="false" outlineLevel="0" collapsed="false">
      <c r="A17" s="30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D20" s="30" t="s">
        <v>2</v>
      </c>
      <c r="E20" s="1" t="s">
        <v>36</v>
      </c>
      <c r="F20" s="1" t="n">
        <f aca="false">C4+D4+E4+F4+G4+H4</f>
        <v>0</v>
      </c>
      <c r="G20" s="1" t="s">
        <v>37</v>
      </c>
      <c r="H20" s="1" t="n">
        <f aca="false">I4+J4+K4+L4+M4+N4</f>
        <v>0</v>
      </c>
      <c r="J20" s="1" t="n">
        <f aca="false">F20+H20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5-15T08:5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