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396"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月内购品种</t>
    </r>
  </si>
  <si>
    <t xml:space="preserve">分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货品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t xml:space="preserve">最高零售价</t>
  </si>
  <si>
    <t xml:space="preserve">原毛利率</t>
  </si>
  <si>
    <t xml:space="preserve">内购价</t>
  </si>
  <si>
    <t xml:space="preserve">折扣力度</t>
  </si>
  <si>
    <t xml:space="preserve">备注</t>
  </si>
  <si>
    <t xml:space="preserve">新品体验</t>
  </si>
  <si>
    <t xml:space="preserve">三勒浆牌三勒浆饮品</t>
  </si>
  <si>
    <r>
      <rPr>
        <sz val="10"/>
        <color rgb="FFFF0000"/>
        <rFont val="Arial"/>
        <family val="2"/>
      </rPr>
      <t xml:space="preserve">30mlx10</t>
    </r>
    <r>
      <rPr>
        <sz val="10"/>
        <color rgb="FFFF0000"/>
        <rFont val="Noto Sans"/>
        <family val="2"/>
      </rPr>
      <t xml:space="preserve">支</t>
    </r>
  </si>
  <si>
    <t xml:space="preserve">四川华美</t>
  </si>
  <si>
    <t xml:space="preserve">盒</t>
  </si>
  <si>
    <t xml:space="preserve">抗疲劳类保健食品</t>
  </si>
  <si>
    <r>
      <rPr>
        <sz val="10"/>
        <color rgb="FFFF0000"/>
        <rFont val="Noto Sans"/>
        <family val="2"/>
      </rPr>
      <t xml:space="preserve">抗疲劳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耐缺氧类保健食品</t>
    </r>
  </si>
  <si>
    <t xml:space="preserve">保健食品</t>
  </si>
  <si>
    <t xml:space="preserve">善存小佳维咀嚼片</t>
  </si>
  <si>
    <r>
      <rPr>
        <sz val="10"/>
        <color rgb="FFFF0000"/>
        <rFont val="Arial"/>
        <family val="2"/>
      </rPr>
      <t xml:space="preserve">1.95gx8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香甜柠檬味</t>
    </r>
    <r>
      <rPr>
        <sz val="10"/>
        <color rgb="FFFF0000"/>
        <rFont val="Arial"/>
        <family val="2"/>
      </rPr>
      <t xml:space="preserve">)</t>
    </r>
  </si>
  <si>
    <t xml:space="preserve">惠氏制药</t>
  </si>
  <si>
    <t xml:space="preserve">瓶</t>
  </si>
  <si>
    <t xml:space="preserve">维生素矿物质并补充类保健食品</t>
  </si>
  <si>
    <t xml:space="preserve">补充维生素矿物质类保健食品</t>
  </si>
  <si>
    <t xml:space="preserve">金斯利安多维片</t>
  </si>
  <si>
    <r>
      <rPr>
        <sz val="10"/>
        <color rgb="FFFF0000"/>
        <rFont val="Arial"/>
        <family val="2"/>
      </rPr>
      <t xml:space="preserve">1.17gx3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北京斯利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北京北大</t>
    </r>
    <r>
      <rPr>
        <sz val="10"/>
        <color rgb="FFFF0000"/>
        <rFont val="Arial"/>
        <family val="2"/>
      </rPr>
      <t xml:space="preserve">)</t>
    </r>
  </si>
  <si>
    <t xml:space="preserve">维生素补充类保健食品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威海百合生物</t>
  </si>
  <si>
    <t xml:space="preserve">调节免疫力类保健食品</t>
  </si>
  <si>
    <r>
      <rPr>
        <sz val="10"/>
        <color rgb="FFFF0000"/>
        <rFont val="Noto Sans"/>
        <family val="2"/>
      </rPr>
      <t xml:space="preserve">辐射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抗突</t>
    </r>
    <r>
      <rPr>
        <sz val="10"/>
        <color rgb="FFFF0000"/>
        <rFont val="Arial"/>
        <family val="2"/>
      </rPr>
      <t xml:space="preserve">/</t>
    </r>
    <r>
      <rPr>
        <sz val="10"/>
        <color rgb="FFFF0000"/>
        <rFont val="Noto Sans"/>
        <family val="2"/>
      </rPr>
      <t xml:space="preserve">抑制肿瘤类保健食品</t>
    </r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广东千林</t>
  </si>
  <si>
    <t xml:space="preserve">矿物质补充类保健食品</t>
  </si>
  <si>
    <t xml:space="preserve">也花也果雪颜莹润蚕丝面膜</t>
  </si>
  <si>
    <r>
      <rPr>
        <sz val="10"/>
        <color rgb="FFFF0000"/>
        <rFont val="Arial"/>
        <family val="2"/>
      </rPr>
      <t xml:space="preserve">25gx5</t>
    </r>
    <r>
      <rPr>
        <sz val="10"/>
        <color rgb="FFFF0000"/>
        <rFont val="Noto Sans"/>
        <family val="2"/>
      </rPr>
      <t xml:space="preserve">片</t>
    </r>
  </si>
  <si>
    <t xml:space="preserve">广州香缤</t>
  </si>
  <si>
    <t xml:space="preserve">其它</t>
  </si>
  <si>
    <t xml:space="preserve">品牌专柜化妆品</t>
  </si>
  <si>
    <t xml:space="preserve">化妆品</t>
  </si>
  <si>
    <r>
      <rPr>
        <sz val="10"/>
        <color rgb="FFFF0000"/>
        <rFont val="Noto Sans"/>
        <family val="2"/>
      </rPr>
      <t xml:space="preserve">也花也果完美</t>
    </r>
    <r>
      <rPr>
        <sz val="10"/>
        <color rgb="FFFF0000"/>
        <rFont val="Arial"/>
        <family val="2"/>
      </rPr>
      <t xml:space="preserve">7</t>
    </r>
    <r>
      <rPr>
        <sz val="10"/>
        <color rgb="FFFF0000"/>
        <rFont val="Noto Sans"/>
        <family val="2"/>
      </rPr>
      <t xml:space="preserve">日补水组合装</t>
    </r>
  </si>
  <si>
    <r>
      <rPr>
        <sz val="10"/>
        <color rgb="FFFF0000"/>
        <rFont val="Arial"/>
        <family val="2"/>
      </rPr>
      <t xml:space="preserve">25gx7</t>
    </r>
    <r>
      <rPr>
        <sz val="10"/>
        <color rgb="FFFF0000"/>
        <rFont val="Noto Sans"/>
        <family val="2"/>
      </rPr>
      <t xml:space="preserve">片</t>
    </r>
  </si>
  <si>
    <t xml:space="preserve">也花也果深层补水蚕丝面膜</t>
  </si>
  <si>
    <t xml:space="preserve">也花也果紧致弹滑蚕丝面膜</t>
  </si>
  <si>
    <t xml:space="preserve">也花也果备长炭清肌焕雪黑膜</t>
  </si>
  <si>
    <t xml:space="preserve">喜辽复修护凝胶</t>
  </si>
  <si>
    <t xml:space="preserve">20g</t>
  </si>
  <si>
    <t xml:space="preserve">美迪乐华</t>
  </si>
  <si>
    <t xml:space="preserve">其它化妆品</t>
  </si>
  <si>
    <t xml:space="preserve">蚊不叮驱蚊香露</t>
  </si>
  <si>
    <t xml:space="preserve">80ml</t>
  </si>
  <si>
    <t xml:space="preserve">南通市潘妍</t>
  </si>
  <si>
    <r>
      <rPr>
        <sz val="10"/>
        <color rgb="FFFF0000"/>
        <rFont val="Noto Sans"/>
        <family val="2"/>
      </rPr>
      <t xml:space="preserve">时科兰脱毛膏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修护液</t>
    </r>
  </si>
  <si>
    <r>
      <rPr>
        <sz val="10"/>
        <color rgb="FFFF0000"/>
        <rFont val="Noto Sans"/>
        <family val="2"/>
      </rPr>
      <t xml:space="preserve">脱毛膏</t>
    </r>
    <r>
      <rPr>
        <sz val="10"/>
        <color rgb="FFFF0000"/>
        <rFont val="Arial"/>
        <family val="2"/>
      </rPr>
      <t xml:space="preserve">60g+</t>
    </r>
    <r>
      <rPr>
        <sz val="10"/>
        <color rgb="FFFF0000"/>
        <rFont val="Noto Sans"/>
        <family val="2"/>
      </rPr>
      <t xml:space="preserve">修复液</t>
    </r>
    <r>
      <rPr>
        <sz val="10"/>
        <color rgb="FFFF0000"/>
        <rFont val="Arial"/>
        <family val="2"/>
      </rPr>
      <t xml:space="preserve">60ml</t>
    </r>
  </si>
  <si>
    <t xml:space="preserve">广州市卡美</t>
  </si>
  <si>
    <t xml:space="preserve">脱毛类美容化妆品</t>
  </si>
  <si>
    <t xml:space="preserve">功能性美容类化妆品</t>
  </si>
  <si>
    <t xml:space="preserve">蛇胆防蚊花露水</t>
  </si>
  <si>
    <t xml:space="preserve">195ml</t>
  </si>
  <si>
    <t xml:space="preserve">祛痱一滴灵</t>
  </si>
  <si>
    <t xml:space="preserve">45.8ml</t>
  </si>
  <si>
    <t xml:space="preserve">无锡樱花梦</t>
  </si>
  <si>
    <t xml:space="preserve">鬘鬒祛屑洗发剂</t>
  </si>
  <si>
    <t xml:space="preserve">200ml</t>
  </si>
  <si>
    <t xml:space="preserve">曼真国际</t>
  </si>
  <si>
    <t xml:space="preserve">其它发用化妆品</t>
  </si>
  <si>
    <t xml:space="preserve">发用类化妆品</t>
  </si>
  <si>
    <t xml:space="preserve">防蚊花露水</t>
  </si>
  <si>
    <t xml:space="preserve">虫咬一滴灵</t>
  </si>
  <si>
    <t xml:space="preserve">无锡樱花</t>
  </si>
  <si>
    <r>
      <rPr>
        <sz val="10"/>
        <color rgb="FFFF0000"/>
        <rFont val="Noto Sans"/>
        <family val="2"/>
      </rPr>
      <t xml:space="preserve">藻油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乳钙粉</t>
    </r>
  </si>
  <si>
    <r>
      <rPr>
        <sz val="10"/>
        <color rgb="FFFF0000"/>
        <rFont val="Arial"/>
        <family val="2"/>
      </rPr>
      <t xml:space="preserve">5gx60</t>
    </r>
    <r>
      <rPr>
        <sz val="10"/>
        <color rgb="FFFF0000"/>
        <rFont val="Noto Sans"/>
        <family val="2"/>
      </rPr>
      <t xml:space="preserve">袋</t>
    </r>
  </si>
  <si>
    <t xml:space="preserve">北京斯利安</t>
  </si>
  <si>
    <t xml:space="preserve">袋</t>
  </si>
  <si>
    <t xml:space="preserve">饮料</t>
  </si>
  <si>
    <t xml:space="preserve">普通食品</t>
  </si>
  <si>
    <t xml:space="preserve">即饮燕窝</t>
  </si>
  <si>
    <r>
      <rPr>
        <sz val="10"/>
        <color rgb="FFFF0000"/>
        <rFont val="Arial"/>
        <family val="2"/>
      </rPr>
      <t xml:space="preserve">150gx5</t>
    </r>
    <r>
      <rPr>
        <sz val="10"/>
        <color rgb="FFFF0000"/>
        <rFont val="Noto Sans"/>
        <family val="2"/>
      </rPr>
      <t xml:space="preserve">瓶</t>
    </r>
  </si>
  <si>
    <t xml:space="preserve">南京极燕</t>
  </si>
  <si>
    <t xml:space="preserve">方便食品</t>
  </si>
  <si>
    <r>
      <rPr>
        <sz val="10"/>
        <color rgb="FFFF0000"/>
        <rFont val="Arial"/>
        <family val="2"/>
      </rPr>
      <t xml:space="preserve">150gx1</t>
    </r>
    <r>
      <rPr>
        <sz val="10"/>
        <color rgb="FFFF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迪美兰</t>
    </r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软糖</t>
    </r>
  </si>
  <si>
    <r>
      <rPr>
        <sz val="10"/>
        <color rgb="FFFF0000"/>
        <rFont val="Arial"/>
        <family val="2"/>
      </rPr>
      <t xml:space="preserve">33g(0.5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安士生物</t>
  </si>
  <si>
    <t xml:space="preserve">其它食品</t>
  </si>
  <si>
    <t xml:space="preserve">乳酸菌素片</t>
  </si>
  <si>
    <r>
      <rPr>
        <sz val="10"/>
        <color rgb="FFFF0000"/>
        <rFont val="Arial"/>
        <family val="2"/>
      </rPr>
      <t xml:space="preserve">0.4gx64</t>
    </r>
    <r>
      <rPr>
        <sz val="10"/>
        <color rgb="FFFF0000"/>
        <rFont val="Noto Sans"/>
        <family val="2"/>
      </rPr>
      <t xml:space="preserve">片</t>
    </r>
  </si>
  <si>
    <t xml:space="preserve">江中药业</t>
  </si>
  <si>
    <t xml:space="preserve">消化不良用药</t>
  </si>
  <si>
    <t xml:space="preserve">胃肠道药</t>
  </si>
  <si>
    <t xml:space="preserve">药品</t>
  </si>
  <si>
    <t xml:space="preserve">芪枣健胃茶</t>
  </si>
  <si>
    <r>
      <rPr>
        <sz val="10"/>
        <color rgb="FFFF0000"/>
        <rFont val="Arial"/>
        <family val="2"/>
      </rPr>
      <t xml:space="preserve">5gx55</t>
    </r>
    <r>
      <rPr>
        <sz val="10"/>
        <color rgb="FFFF0000"/>
        <rFont val="Noto Sans"/>
        <family val="2"/>
      </rPr>
      <t xml:space="preserve">袋</t>
    </r>
  </si>
  <si>
    <t xml:space="preserve">厦门特伦生物</t>
  </si>
  <si>
    <t xml:space="preserve">麒麟丸</t>
  </si>
  <si>
    <t xml:space="preserve">60g</t>
  </si>
  <si>
    <t xml:space="preserve">广东太安堂</t>
  </si>
  <si>
    <t xml:space="preserve">温补肾阳药</t>
  </si>
  <si>
    <t xml:space="preserve">滋补营养药</t>
  </si>
  <si>
    <t xml:space="preserve">女金胶囊</t>
  </si>
  <si>
    <r>
      <rPr>
        <sz val="10"/>
        <color rgb="FFFF0000"/>
        <rFont val="Arial"/>
        <family val="2"/>
      </rPr>
      <t xml:space="preserve">0.38gx12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8</t>
    </r>
    <r>
      <rPr>
        <sz val="10"/>
        <color rgb="FFFF0000"/>
        <rFont val="Noto Sans"/>
        <family val="2"/>
      </rPr>
      <t xml:space="preserve">板</t>
    </r>
  </si>
  <si>
    <t xml:space="preserve">江西汇仁</t>
  </si>
  <si>
    <t xml:space="preserve">月经失调用药</t>
  </si>
  <si>
    <t xml:space="preserve">妇科药</t>
  </si>
  <si>
    <t xml:space="preserve">赖氨葡锌颗粒</t>
  </si>
  <si>
    <r>
      <rPr>
        <sz val="10"/>
        <color rgb="FFFF0000"/>
        <rFont val="Arial"/>
        <family val="2"/>
      </rPr>
      <t xml:space="preserve">5g(</t>
    </r>
    <r>
      <rPr>
        <sz val="10"/>
        <color rgb="FFFF0000"/>
        <rFont val="Noto Sans"/>
        <family val="2"/>
      </rPr>
      <t xml:space="preserve">葡萄糖酸锌</t>
    </r>
    <r>
      <rPr>
        <sz val="10"/>
        <color rgb="FFFF0000"/>
        <rFont val="Arial"/>
        <family val="2"/>
      </rPr>
      <t xml:space="preserve">35mg</t>
    </r>
    <r>
      <rPr>
        <sz val="10"/>
        <color rgb="FFFF0000"/>
        <rFont val="Noto Sans"/>
        <family val="2"/>
      </rPr>
      <t xml:space="preserve">、盐酸赖氨酸</t>
    </r>
    <r>
      <rPr>
        <sz val="10"/>
        <color rgb="FFFF0000"/>
        <rFont val="Arial"/>
        <family val="2"/>
      </rPr>
      <t xml:space="preserve">125mg)x12</t>
    </r>
    <r>
      <rPr>
        <sz val="10"/>
        <color rgb="FFFF0000"/>
        <rFont val="Noto Sans"/>
        <family val="2"/>
      </rPr>
      <t xml:space="preserve">袋</t>
    </r>
  </si>
  <si>
    <t xml:space="preserve">迪沙药业</t>
  </si>
  <si>
    <t xml:space="preserve">儿科专用滋补营养药</t>
  </si>
  <si>
    <t xml:space="preserve">儿科药</t>
  </si>
  <si>
    <t xml:space="preserve">金银花露</t>
  </si>
  <si>
    <r>
      <rPr>
        <sz val="10"/>
        <color rgb="FFFF0000"/>
        <rFont val="Arial"/>
        <family val="2"/>
      </rPr>
      <t xml:space="preserve">250ml(</t>
    </r>
    <r>
      <rPr>
        <sz val="10"/>
        <color rgb="FFFF0000"/>
        <rFont val="Noto Sans"/>
        <family val="2"/>
      </rPr>
      <t xml:space="preserve">塑瓶装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葵花药业集团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襄阳</t>
    </r>
    <r>
      <rPr>
        <sz val="10"/>
        <color rgb="FFFF0000"/>
        <rFont val="Arial"/>
        <family val="2"/>
      </rPr>
      <t xml:space="preserve">)</t>
    </r>
    <r>
      <rPr>
        <sz val="10"/>
        <color rgb="FFFF0000"/>
        <rFont val="Noto Sans"/>
        <family val="2"/>
      </rPr>
      <t xml:space="preserve">隆中有限公司</t>
    </r>
  </si>
  <si>
    <t xml:space="preserve">清热解毒药</t>
  </si>
  <si>
    <t xml:space="preserve">清热药</t>
  </si>
  <si>
    <t xml:space="preserve">红核妇洁洗液</t>
  </si>
  <si>
    <r>
      <rPr>
        <sz val="10"/>
        <color rgb="FFFF0000"/>
        <rFont val="Arial"/>
        <family val="2"/>
      </rPr>
      <t xml:space="preserve">10ml×10</t>
    </r>
    <r>
      <rPr>
        <sz val="10"/>
        <color rgb="FFFF0000"/>
        <rFont val="Noto Sans"/>
        <family val="2"/>
      </rPr>
      <t xml:space="preserve">袋</t>
    </r>
  </si>
  <si>
    <r>
      <rPr>
        <sz val="10"/>
        <color rgb="FFFF0000"/>
        <rFont val="Noto Sans"/>
        <family val="2"/>
      </rPr>
      <t xml:space="preserve">山东神州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深圳帝阳</t>
    </r>
    <r>
      <rPr>
        <sz val="10"/>
        <color rgb="FFFF0000"/>
        <rFont val="Arial"/>
        <family val="2"/>
      </rPr>
      <t xml:space="preserve">)</t>
    </r>
  </si>
  <si>
    <t xml:space="preserve">妇科消炎杀菌药</t>
  </si>
  <si>
    <t xml:space="preserve">复方鱼腥草合剂</t>
  </si>
  <si>
    <r>
      <rPr>
        <sz val="10"/>
        <color rgb="FFFF0000"/>
        <rFont val="Arial"/>
        <family val="2"/>
      </rPr>
      <t xml:space="preserve">10mlx18</t>
    </r>
    <r>
      <rPr>
        <sz val="10"/>
        <color rgb="FFFF0000"/>
        <rFont val="Noto Sans"/>
        <family val="2"/>
      </rPr>
      <t xml:space="preserve">瓶</t>
    </r>
  </si>
  <si>
    <t xml:space="preserve">浙江康恩贝中药</t>
  </si>
  <si>
    <t xml:space="preserve">风热感冒用药</t>
  </si>
  <si>
    <t xml:space="preserve">抗感冒药</t>
  </si>
  <si>
    <t xml:space="preserve">医用退热贴</t>
  </si>
  <si>
    <r>
      <rPr>
        <sz val="10"/>
        <color rgb="FFFF0000"/>
        <rFont val="Arial"/>
        <family val="2"/>
      </rPr>
      <t xml:space="preserve">5cmx12cmx4</t>
    </r>
    <r>
      <rPr>
        <sz val="10"/>
        <color rgb="FFFF0000"/>
        <rFont val="Noto Sans"/>
        <family val="2"/>
      </rPr>
      <t xml:space="preserve">贴（卡通型）</t>
    </r>
  </si>
  <si>
    <t xml:space="preserve">四川省乐至贵均</t>
  </si>
  <si>
    <t xml:space="preserve">其它治疗康复保健器械</t>
  </si>
  <si>
    <t xml:space="preserve">治疗康复保健器械</t>
  </si>
  <si>
    <t xml:space="preserve">医疗器械</t>
  </si>
  <si>
    <t xml:space="preserve">医用冷敷眼罩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睡眠型）</t>
    </r>
  </si>
  <si>
    <t xml:space="preserve">其它医疗器械</t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亲肤保湿型）</t>
    </r>
  </si>
  <si>
    <r>
      <rPr>
        <sz val="10"/>
        <color rgb="FFFF0000"/>
        <rFont val="Arial"/>
        <family val="2"/>
      </rPr>
      <t xml:space="preserve">19cmx6.5cmx6</t>
    </r>
    <r>
      <rPr>
        <sz val="10"/>
        <color rgb="FFFF0000"/>
        <rFont val="Noto Sans"/>
        <family val="2"/>
      </rPr>
      <t xml:space="preserve">贴（近视型）</t>
    </r>
  </si>
  <si>
    <t xml:space="preserve">医用冷敷贴</t>
  </si>
  <si>
    <r>
      <rPr>
        <sz val="10"/>
        <color rgb="FFFF0000"/>
        <rFont val="Arial"/>
        <family val="2"/>
      </rPr>
      <t xml:space="preserve">2.2cmx4</t>
    </r>
    <r>
      <rPr>
        <sz val="10"/>
        <color rgb="FFFF0000"/>
        <rFont val="Noto Sans"/>
        <family val="2"/>
      </rPr>
      <t xml:space="preserve">贴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颈椎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肩周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关节型）</t>
    </r>
  </si>
  <si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贴（</t>
    </r>
    <r>
      <rPr>
        <sz val="10"/>
        <color rgb="FFFF0000"/>
        <rFont val="Arial"/>
        <family val="2"/>
      </rPr>
      <t xml:space="preserve">2.2cmx2</t>
    </r>
    <r>
      <rPr>
        <sz val="10"/>
        <color rgb="FFFF0000"/>
        <rFont val="Noto Sans"/>
        <family val="2"/>
      </rPr>
      <t xml:space="preserve">贴；</t>
    </r>
    <r>
      <rPr>
        <sz val="10"/>
        <color rgb="FFFF0000"/>
        <rFont val="Arial"/>
        <family val="2"/>
      </rPr>
      <t xml:space="preserve">6cmx5cmx1</t>
    </r>
    <r>
      <rPr>
        <sz val="10"/>
        <color rgb="FFFF0000"/>
        <rFont val="Noto Sans"/>
        <family val="2"/>
      </rPr>
      <t xml:space="preserve">贴）（晕车型）</t>
    </r>
  </si>
  <si>
    <r>
      <rPr>
        <sz val="10"/>
        <color rgb="FFFF0000"/>
        <rFont val="Arial"/>
        <family val="2"/>
      </rPr>
      <t xml:space="preserve">12cmx8cmx6</t>
    </r>
    <r>
      <rPr>
        <sz val="10"/>
        <color rgb="FFFF0000"/>
        <rFont val="Noto Sans"/>
        <family val="2"/>
      </rPr>
      <t xml:space="preserve">贴（腰椎型）</t>
    </r>
  </si>
  <si>
    <t xml:space="preserve">医用护理垫（妇科专用棉巾）</t>
  </si>
  <si>
    <r>
      <rPr>
        <sz val="10"/>
        <color rgb="FFFF0000"/>
        <rFont val="Arial"/>
        <family val="2"/>
      </rPr>
      <t xml:space="preserve">152</t>
    </r>
    <r>
      <rPr>
        <sz val="10"/>
        <color rgb="FFFF0000"/>
        <rFont val="Noto Sans"/>
        <family val="2"/>
      </rPr>
      <t xml:space="preserve">日常型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片）</t>
    </r>
  </si>
  <si>
    <t xml:space="preserve">湖南千金</t>
  </si>
  <si>
    <r>
      <rPr>
        <sz val="10"/>
        <color rgb="FFFF0000"/>
        <rFont val="Noto Sans"/>
        <family val="2"/>
      </rPr>
      <t xml:space="preserve">厂家支持买二赠二（赠品为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，</t>
    </r>
    <r>
      <rPr>
        <sz val="10"/>
        <color rgb="FFFF0000"/>
        <rFont val="宋体"/>
        <family val="0"/>
        <charset val="134"/>
      </rPr>
      <t xml:space="preserve">152</t>
    </r>
    <r>
      <rPr>
        <sz val="10"/>
        <color rgb="FFFF0000"/>
        <rFont val="Noto Sans"/>
        <family val="2"/>
      </rPr>
      <t xml:space="preserve">日常型统计后由厂家配送到公司，中量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为门店现有赠品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量多型（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90</t>
    </r>
    <r>
      <rPr>
        <sz val="10"/>
        <color rgb="FFFF0000"/>
        <rFont val="Noto Sans"/>
        <family val="2"/>
      </rPr>
      <t xml:space="preserve">超薄量多型（</t>
    </r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240</t>
    </r>
    <r>
      <rPr>
        <sz val="10"/>
        <color rgb="FFFF0000"/>
        <rFont val="Noto Sans"/>
        <family val="2"/>
      </rPr>
      <t xml:space="preserve">超薄中量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190</t>
    </r>
    <r>
      <rPr>
        <sz val="10"/>
        <color rgb="FFFF0000"/>
        <rFont val="Noto Sans"/>
        <family val="2"/>
      </rPr>
      <t xml:space="preserve">量少型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Arial"/>
        <family val="2"/>
      </rPr>
      <t xml:space="preserve">360</t>
    </r>
    <r>
      <rPr>
        <sz val="10"/>
        <color rgb="FFFF0000"/>
        <rFont val="Noto Sans"/>
        <family val="2"/>
      </rPr>
      <t xml:space="preserve">超量型（</t>
    </r>
    <r>
      <rPr>
        <sz val="10"/>
        <color rgb="FFFF0000"/>
        <rFont val="Arial"/>
        <family val="2"/>
      </rPr>
      <t xml:space="preserve">4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买二赠一（赠品为</t>
    </r>
    <r>
      <rPr>
        <sz val="10"/>
        <color rgb="FFFF0000"/>
        <rFont val="宋体"/>
        <family val="0"/>
        <charset val="134"/>
      </rPr>
      <t xml:space="preserve">240</t>
    </r>
    <r>
      <rPr>
        <sz val="10"/>
        <color rgb="FFFF0000"/>
        <rFont val="Noto Sans"/>
        <family val="2"/>
      </rPr>
      <t xml:space="preserve">中量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片装）</t>
    </r>
  </si>
  <si>
    <r>
      <rPr>
        <sz val="10"/>
        <color rgb="FFFF0000"/>
        <rFont val="Noto Sans"/>
        <family val="2"/>
      </rPr>
      <t xml:space="preserve">生理性海水鼻腔喷雾器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腔喷雾器）</t>
    </r>
  </si>
  <si>
    <r>
      <rPr>
        <sz val="10"/>
        <color rgb="FFFF0000"/>
        <rFont val="Arial"/>
        <family val="2"/>
      </rPr>
      <t xml:space="preserve">50ml</t>
    </r>
    <r>
      <rPr>
        <sz val="10"/>
        <color rgb="FFFF0000"/>
        <rFont val="Noto Sans"/>
        <family val="2"/>
      </rPr>
      <t xml:space="preserve">（宝贝专享）</t>
    </r>
  </si>
  <si>
    <t xml:space="preserve">浙江朗柯</t>
  </si>
  <si>
    <t xml:space="preserve">生理性海水鼻腔喷雾器</t>
  </si>
  <si>
    <t xml:space="preserve">50ml</t>
  </si>
  <si>
    <t xml:space="preserve">浙江朗柯生物</t>
  </si>
  <si>
    <t xml:space="preserve">母亲节尽孝专区</t>
  </si>
  <si>
    <t xml:space="preserve">阿胶（太极天胶）</t>
  </si>
  <si>
    <t xml:space="preserve">250g</t>
  </si>
  <si>
    <t xml:space="preserve">太极天水羲皇</t>
  </si>
  <si>
    <t xml:space="preserve">补气血用药</t>
  </si>
  <si>
    <r>
      <rPr>
        <sz val="10"/>
        <color rgb="FF339966"/>
        <rFont val="Noto Sans"/>
        <family val="2"/>
      </rPr>
      <t xml:space="preserve">每人限购</t>
    </r>
    <r>
      <rPr>
        <sz val="10"/>
        <color rgb="FF339966"/>
        <rFont val="Arial"/>
        <family val="2"/>
      </rPr>
      <t xml:space="preserve">2</t>
    </r>
    <r>
      <rPr>
        <sz val="10"/>
        <color rgb="FF339966"/>
        <rFont val="Noto Sans"/>
        <family val="2"/>
      </rPr>
      <t xml:space="preserve">盒</t>
    </r>
  </si>
  <si>
    <t xml:space="preserve">补肾益寿胶囊</t>
  </si>
  <si>
    <r>
      <rPr>
        <sz val="10"/>
        <color rgb="FF339966"/>
        <rFont val="宋体"/>
        <family val="0"/>
        <charset val="134"/>
      </rPr>
      <t xml:space="preserve">0.3gx60</t>
    </r>
    <r>
      <rPr>
        <sz val="10"/>
        <color rgb="FF339966"/>
        <rFont val="Noto Sans"/>
        <family val="2"/>
      </rPr>
      <t xml:space="preserve">粒</t>
    </r>
  </si>
  <si>
    <t xml:space="preserve">太极涪陵药厂</t>
  </si>
  <si>
    <t xml:space="preserve">阴阳并补药</t>
  </si>
  <si>
    <r>
      <rPr>
        <sz val="10"/>
        <color rgb="FF339966"/>
        <rFont val="Noto Sans"/>
        <family val="2"/>
      </rPr>
      <t xml:space="preserve">全自动臂式电子血压计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自动型数字显示电子血压计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BP3A90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华略电子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深圳</t>
    </r>
    <r>
      <rPr>
        <sz val="10"/>
        <color rgb="FF339966"/>
        <rFont val="Arial"/>
        <family val="2"/>
      </rPr>
      <t xml:space="preserve">)</t>
    </r>
  </si>
  <si>
    <t xml:space="preserve">台</t>
  </si>
  <si>
    <t xml:space="preserve">医用诊断检测器械</t>
  </si>
  <si>
    <t xml:space="preserve">血压计类</t>
  </si>
  <si>
    <t xml:space="preserve">智能电子血压计</t>
  </si>
  <si>
    <t xml:space="preserve">HEM-6111</t>
  </si>
  <si>
    <t xml:space="preserve">大连欧姆龙</t>
  </si>
  <si>
    <t xml:space="preserve">罗康全活力型血糖仪</t>
  </si>
  <si>
    <r>
      <rPr>
        <sz val="10"/>
        <color rgb="FF339966"/>
        <rFont val="Arial"/>
        <family val="2"/>
      </rPr>
      <t xml:space="preserve">Accu-Chek Active(</t>
    </r>
    <r>
      <rPr>
        <sz val="10"/>
        <color rgb="FF339966"/>
        <rFont val="Noto Sans"/>
        <family val="2"/>
      </rPr>
      <t xml:space="preserve">新活力型</t>
    </r>
    <r>
      <rPr>
        <sz val="10"/>
        <color rgb="FF339966"/>
        <rFont val="Arial"/>
        <family val="2"/>
      </rPr>
      <t xml:space="preserve">)</t>
    </r>
  </si>
  <si>
    <t xml:space="preserve">德国罗氏</t>
  </si>
  <si>
    <t xml:space="preserve">家用血糖分析仪类</t>
  </si>
  <si>
    <t xml:space="preserve">善存银片</t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薄膜衣</t>
    </r>
    <r>
      <rPr>
        <sz val="10"/>
        <color rgb="FF339966"/>
        <rFont val="Arial"/>
        <family val="2"/>
      </rPr>
      <t xml:space="preserve">)</t>
    </r>
  </si>
  <si>
    <t xml:space="preserve">维生素矿物质补充药</t>
  </si>
  <si>
    <t xml:space="preserve">维生素矿物质并补药</t>
  </si>
  <si>
    <r>
      <rPr>
        <sz val="10"/>
        <color rgb="FF339966"/>
        <rFont val="Noto Sans"/>
        <family val="2"/>
      </rPr>
      <t xml:space="preserve">多维元素片</t>
    </r>
    <r>
      <rPr>
        <sz val="10"/>
        <color rgb="FF339966"/>
        <rFont val="Arial"/>
        <family val="2"/>
      </rPr>
      <t xml:space="preserve">(29)(</t>
    </r>
    <r>
      <rPr>
        <sz val="10"/>
        <color rgb="FF339966"/>
        <rFont val="Noto Sans"/>
        <family val="2"/>
      </rPr>
      <t xml:space="preserve">善存</t>
    </r>
    <r>
      <rPr>
        <sz val="10"/>
        <color rgb="FF339966"/>
        <rFont val="Arial"/>
        <family val="2"/>
      </rPr>
      <t xml:space="preserve">)</t>
    </r>
  </si>
  <si>
    <t xml:space="preserve">安稳血糖仪套装</t>
  </si>
  <si>
    <r>
      <rPr>
        <sz val="10"/>
        <color rgb="FF339966"/>
        <rFont val="Noto Sans"/>
        <family val="2"/>
      </rPr>
      <t xml:space="preserve">血糖仪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试条</t>
    </r>
    <r>
      <rPr>
        <sz val="10"/>
        <color rgb="FF339966"/>
        <rFont val="Arial"/>
        <family val="2"/>
      </rPr>
      <t xml:space="preserve">50</t>
    </r>
    <r>
      <rPr>
        <sz val="10"/>
        <color rgb="FF339966"/>
        <rFont val="Noto Sans"/>
        <family val="2"/>
      </rPr>
      <t xml:space="preserve">片（瓶装）</t>
    </r>
  </si>
  <si>
    <t xml:space="preserve">三诺生物传感</t>
  </si>
  <si>
    <t xml:space="preserve">套</t>
  </si>
  <si>
    <r>
      <rPr>
        <sz val="10"/>
        <color rgb="FF339966"/>
        <rFont val="Arial"/>
        <family val="2"/>
      </rPr>
      <t xml:space="preserve">BP3BXO-A(</t>
    </r>
    <r>
      <rPr>
        <sz val="10"/>
        <color rgb="FF339966"/>
        <rFont val="Noto Sans"/>
        <family val="2"/>
      </rPr>
      <t xml:space="preserve">迈克大夫</t>
    </r>
    <r>
      <rPr>
        <sz val="10"/>
        <color rgb="FF339966"/>
        <rFont val="Arial"/>
        <family val="2"/>
      </rPr>
      <t xml:space="preserve">)</t>
    </r>
  </si>
  <si>
    <t xml:space="preserve">个</t>
  </si>
  <si>
    <t xml:space="preserve">安易血糖仪套装</t>
  </si>
  <si>
    <r>
      <rPr>
        <sz val="10"/>
        <color rgb="FF339966"/>
        <rFont val="Noto Sans"/>
        <family val="2"/>
      </rPr>
      <t xml:space="preserve">安易血糖仪</t>
    </r>
    <r>
      <rPr>
        <sz val="10"/>
        <color rgb="FF339966"/>
        <rFont val="Arial"/>
        <family val="2"/>
      </rPr>
      <t xml:space="preserve">+50</t>
    </r>
    <r>
      <rPr>
        <sz val="10"/>
        <color rgb="FF339966"/>
        <rFont val="Noto Sans"/>
        <family val="2"/>
      </rPr>
      <t xml:space="preserve">片试条</t>
    </r>
  </si>
  <si>
    <t xml:space="preserve">三诺生物</t>
  </si>
  <si>
    <r>
      <rPr>
        <sz val="10"/>
        <color rgb="FF339966"/>
        <rFont val="Noto Sans"/>
        <family val="2"/>
      </rPr>
      <t xml:space="preserve">捶捶爽按摩披肩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宋金</t>
    </r>
    <r>
      <rPr>
        <sz val="10"/>
        <color rgb="FF339966"/>
        <rFont val="Arial"/>
        <family val="2"/>
      </rPr>
      <t xml:space="preserve">)</t>
    </r>
  </si>
  <si>
    <t xml:space="preserve">SJ-1168</t>
  </si>
  <si>
    <t xml:space="preserve">浙江森菱电子</t>
  </si>
  <si>
    <t xml:space="preserve">日用品</t>
  </si>
  <si>
    <t xml:space="preserve">其它日用品</t>
  </si>
  <si>
    <r>
      <rPr>
        <sz val="10"/>
        <color rgb="FF339966"/>
        <rFont val="Noto Sans"/>
        <family val="2"/>
      </rPr>
      <t xml:space="preserve">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600mgx60</t>
    </r>
    <r>
      <rPr>
        <sz val="10"/>
        <color rgb="FF339966"/>
        <rFont val="Noto Sans"/>
        <family val="2"/>
      </rPr>
      <t xml:space="preserve">片</t>
    </r>
  </si>
  <si>
    <r>
      <rPr>
        <sz val="10"/>
        <color rgb="FF339966"/>
        <rFont val="Noto Sans"/>
        <family val="2"/>
      </rPr>
      <t xml:space="preserve">金钙尔奇碳酸钙维</t>
    </r>
    <r>
      <rPr>
        <sz val="10"/>
        <color rgb="FF339966"/>
        <rFont val="Arial"/>
        <family val="2"/>
      </rPr>
      <t xml:space="preserve">D3</t>
    </r>
    <r>
      <rPr>
        <sz val="10"/>
        <color rgb="FF339966"/>
        <rFont val="Noto Sans"/>
        <family val="2"/>
      </rPr>
      <t xml:space="preserve">元素片</t>
    </r>
    <r>
      <rPr>
        <sz val="10"/>
        <color rgb="FF339966"/>
        <rFont val="Arial"/>
        <family val="2"/>
      </rPr>
      <t xml:space="preserve">(4)(</t>
    </r>
    <r>
      <rPr>
        <sz val="10"/>
        <color rgb="FF339966"/>
        <rFont val="Noto Sans"/>
        <family val="2"/>
      </rPr>
      <t xml:space="preserve">金钙尔奇</t>
    </r>
    <r>
      <rPr>
        <sz val="10"/>
        <color rgb="FF339966"/>
        <rFont val="Arial"/>
        <family val="2"/>
      </rPr>
      <t xml:space="preserve">D)</t>
    </r>
  </si>
  <si>
    <r>
      <rPr>
        <sz val="10"/>
        <color rgb="FF339966"/>
        <rFont val="Arial"/>
        <family val="2"/>
      </rPr>
      <t xml:space="preserve">100</t>
    </r>
    <r>
      <rPr>
        <sz val="10"/>
        <color rgb="FF339966"/>
        <rFont val="Noto Sans"/>
        <family val="2"/>
      </rPr>
      <t xml:space="preserve">片</t>
    </r>
  </si>
  <si>
    <t xml:space="preserve">维生素矿物质并补类药品</t>
  </si>
  <si>
    <t xml:space="preserve">板蓝根含片</t>
  </si>
  <si>
    <r>
      <rPr>
        <sz val="10"/>
        <color rgb="FF339966"/>
        <rFont val="Arial"/>
        <family val="2"/>
      </rPr>
      <t xml:space="preserve">0.5g*9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*2</t>
    </r>
    <r>
      <rPr>
        <sz val="10"/>
        <color rgb="FF339966"/>
        <rFont val="Noto Sans"/>
        <family val="2"/>
      </rPr>
      <t xml:space="preserve">板</t>
    </r>
  </si>
  <si>
    <t xml:space="preserve">洛阳新春都</t>
  </si>
  <si>
    <t xml:space="preserve">耳鼻喉口腔科药</t>
  </si>
  <si>
    <t xml:space="preserve">咽喉疾病用药</t>
  </si>
  <si>
    <t xml:space="preserve">还少丹</t>
  </si>
  <si>
    <r>
      <rPr>
        <sz val="10"/>
        <color rgb="FF339966"/>
        <rFont val="Arial"/>
        <family val="2"/>
      </rPr>
      <t xml:space="preserve">9gx10</t>
    </r>
    <r>
      <rPr>
        <sz val="10"/>
        <color rgb="FF339966"/>
        <rFont val="Noto Sans"/>
        <family val="2"/>
      </rPr>
      <t xml:space="preserve">袋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水蜜丸</t>
    </r>
    <r>
      <rPr>
        <sz val="10"/>
        <color rgb="FF339966"/>
        <rFont val="Arial"/>
        <family val="2"/>
      </rPr>
      <t xml:space="preserve">)</t>
    </r>
  </si>
  <si>
    <t xml:space="preserve">桐君阁药厂</t>
  </si>
  <si>
    <r>
      <rPr>
        <sz val="10"/>
        <color rgb="FF339966"/>
        <rFont val="Arial"/>
        <family val="2"/>
      </rPr>
      <t xml:space="preserve">20</t>
    </r>
    <r>
      <rPr>
        <sz val="10"/>
        <color rgb="FF339966"/>
        <rFont val="Noto Sans"/>
        <family val="2"/>
      </rPr>
      <t xml:space="preserve">丸</t>
    </r>
  </si>
  <si>
    <t xml:space="preserve">康麦斯补钙胶囊</t>
  </si>
  <si>
    <r>
      <rPr>
        <sz val="10"/>
        <color rgb="FF339966"/>
        <rFont val="Arial"/>
        <family val="2"/>
      </rPr>
      <t xml:space="preserve">277g(2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上海康麦斯经销</t>
    </r>
    <r>
      <rPr>
        <sz val="10"/>
        <color rgb="FF339966"/>
        <rFont val="Arial"/>
        <family val="2"/>
      </rPr>
      <t xml:space="preserve">)</t>
    </r>
  </si>
  <si>
    <t xml:space="preserve">滋补营养类保健食品</t>
  </si>
  <si>
    <t xml:space="preserve">改善骨质疏松类保健食品</t>
  </si>
  <si>
    <r>
      <rPr>
        <sz val="10"/>
        <color rgb="FF339966"/>
        <rFont val="Noto Sans"/>
        <family val="2"/>
      </rPr>
      <t xml:space="preserve">蛋白粉金罐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优惠装</t>
    </r>
  </si>
  <si>
    <r>
      <rPr>
        <sz val="10"/>
        <color rgb="FF339966"/>
        <rFont val="Arial"/>
        <family val="2"/>
      </rPr>
      <t xml:space="preserve">450g+100</t>
    </r>
    <r>
      <rPr>
        <sz val="10"/>
        <color rgb="FF339966"/>
        <rFont val="Noto Sans"/>
        <family val="2"/>
      </rPr>
      <t xml:space="preserve">片</t>
    </r>
  </si>
  <si>
    <t xml:space="preserve">汤臣倍健</t>
  </si>
  <si>
    <t xml:space="preserve">蛋白质类保健食品</t>
  </si>
  <si>
    <r>
      <rPr>
        <sz val="10"/>
        <color rgb="FF339966"/>
        <rFont val="Noto Sans"/>
        <family val="2"/>
      </rPr>
      <t xml:space="preserve">蛋白粉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t xml:space="preserve">450g </t>
  </si>
  <si>
    <t xml:space="preserve">罐</t>
  </si>
  <si>
    <r>
      <rPr>
        <sz val="10"/>
        <color rgb="FF339966"/>
        <rFont val="Noto Sans"/>
        <family val="2"/>
      </rPr>
      <t xml:space="preserve">汤臣倍健蛋白粉</t>
    </r>
    <r>
      <rPr>
        <sz val="10"/>
        <color rgb="FF339966"/>
        <rFont val="Arial"/>
        <family val="2"/>
      </rPr>
      <t xml:space="preserve">+</t>
    </r>
    <r>
      <rPr>
        <sz val="10"/>
        <color rgb="FF339966"/>
        <rFont val="Noto Sans"/>
        <family val="2"/>
      </rPr>
      <t xml:space="preserve">汤臣倍健牌维生素</t>
    </r>
    <r>
      <rPr>
        <sz val="10"/>
        <color rgb="FF339966"/>
        <rFont val="Arial"/>
        <family val="2"/>
      </rPr>
      <t xml:space="preserve">B</t>
    </r>
    <r>
      <rPr>
        <sz val="10"/>
        <color rgb="FF339966"/>
        <rFont val="Noto Sans"/>
        <family val="2"/>
      </rPr>
      <t xml:space="preserve">族片（优惠装） </t>
    </r>
  </si>
  <si>
    <r>
      <rPr>
        <sz val="10"/>
        <color rgb="FF339966"/>
        <rFont val="Arial"/>
        <family val="2"/>
      </rPr>
      <t xml:space="preserve">505g(450/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罐</t>
    </r>
    <r>
      <rPr>
        <sz val="10"/>
        <color rgb="FF339966"/>
        <rFont val="Arial"/>
        <family val="2"/>
      </rPr>
      <t xml:space="preserve">+55g/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x1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 </t>
    </r>
  </si>
  <si>
    <t xml:space="preserve">蛋白粉</t>
  </si>
  <si>
    <t xml:space="preserve">400g</t>
  </si>
  <si>
    <t xml:space="preserve">威海紫光（委托威海紫光金奥力）</t>
  </si>
  <si>
    <t xml:space="preserve">康麦斯牌深海鱼油胶囊</t>
  </si>
  <si>
    <r>
      <rPr>
        <sz val="10"/>
        <color rgb="FF339966"/>
        <rFont val="Arial"/>
        <family val="2"/>
      </rPr>
      <t xml:space="preserve">137g(137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改善心脑血管功能类保健食品</t>
  </si>
  <si>
    <t xml:space="preserve">调节血脂类保健食品</t>
  </si>
  <si>
    <r>
      <rPr>
        <sz val="10"/>
        <color rgb="FF339966"/>
        <rFont val="Noto Sans"/>
        <family val="2"/>
      </rPr>
      <t xml:space="preserve">卵磷脂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330g(165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美国</t>
    </r>
    <r>
      <rPr>
        <sz val="10"/>
        <color rgb="FF339966"/>
        <rFont val="Arial"/>
        <family val="2"/>
      </rPr>
      <t xml:space="preserve">KangLong(</t>
    </r>
    <r>
      <rPr>
        <sz val="10"/>
        <color rgb="FF339966"/>
        <rFont val="Noto Sans"/>
        <family val="2"/>
      </rPr>
      <t xml:space="preserve">美国康龙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深海鱼油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康麦斯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74g(137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天美健牌鱼油软胶囊</t>
  </si>
  <si>
    <r>
      <rPr>
        <sz val="10"/>
        <color rgb="FF339966"/>
        <rFont val="Arial"/>
        <family val="2"/>
      </rPr>
      <t xml:space="preserve">0.45g*100</t>
    </r>
    <r>
      <rPr>
        <sz val="10"/>
        <color rgb="FF339966"/>
        <rFont val="Noto Sans"/>
        <family val="2"/>
      </rPr>
      <t xml:space="preserve">粒</t>
    </r>
  </si>
  <si>
    <t xml:space="preserve">江苏天美健公司</t>
  </si>
  <si>
    <t xml:space="preserve">百合康大豆卵磷脂软胶囊</t>
  </si>
  <si>
    <r>
      <rPr>
        <sz val="10"/>
        <color rgb="FF339966"/>
        <rFont val="Arial"/>
        <family val="2"/>
      </rPr>
      <t xml:space="preserve">1.2gx100</t>
    </r>
    <r>
      <rPr>
        <sz val="10"/>
        <color rgb="FF339966"/>
        <rFont val="Noto Sans"/>
        <family val="2"/>
      </rPr>
      <t xml:space="preserve">粒</t>
    </r>
  </si>
  <si>
    <t xml:space="preserve">威海百合生物技术</t>
  </si>
  <si>
    <t xml:space="preserve">大豆卵磷脂胶囊</t>
  </si>
  <si>
    <r>
      <rPr>
        <sz val="10"/>
        <color rgb="FF339966"/>
        <rFont val="Arial"/>
        <family val="2"/>
      </rPr>
      <t xml:space="preserve">760mgx60</t>
    </r>
    <r>
      <rPr>
        <sz val="10"/>
        <color rgb="FF339966"/>
        <rFont val="Noto Sans"/>
        <family val="2"/>
      </rPr>
      <t xml:space="preserve">粒</t>
    </r>
  </si>
  <si>
    <t xml:space="preserve">威海紫光生物科技开发</t>
  </si>
  <si>
    <t xml:space="preserve">康麦斯牌卵磷脂胶囊</t>
  </si>
  <si>
    <r>
      <rPr>
        <sz val="10"/>
        <color rgb="FF339966"/>
        <rFont val="Arial"/>
        <family val="2"/>
      </rPr>
      <t xml:space="preserve">165g(1650mgx1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百合康牌鱼油软胶囊
</t>
  </si>
  <si>
    <r>
      <rPr>
        <sz val="10"/>
        <color rgb="FF339966"/>
        <rFont val="Arial"/>
        <family val="2"/>
      </rPr>
      <t xml:space="preserve">1.0gx100</t>
    </r>
    <r>
      <rPr>
        <sz val="10"/>
        <color rgb="FF339966"/>
        <rFont val="Noto Sans"/>
        <family val="2"/>
      </rPr>
      <t xml:space="preserve">粒</t>
    </r>
  </si>
  <si>
    <t xml:space="preserve">汤臣倍健鱼油软胶囊</t>
  </si>
  <si>
    <r>
      <rPr>
        <sz val="10"/>
        <color rgb="FF339966"/>
        <rFont val="Arial"/>
        <family val="2"/>
      </rPr>
      <t xml:space="preserve">1000mgx100</t>
    </r>
    <r>
      <rPr>
        <sz val="10"/>
        <color rgb="FF339966"/>
        <rFont val="Noto Sans"/>
        <family val="2"/>
      </rPr>
      <t xml:space="preserve">粒</t>
    </r>
  </si>
  <si>
    <r>
      <rPr>
        <sz val="10"/>
        <color rgb="FF339966"/>
        <rFont val="Noto Sans"/>
        <family val="2"/>
      </rPr>
      <t xml:space="preserve">广州佰健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广东汤臣倍健</t>
    </r>
    <r>
      <rPr>
        <sz val="10"/>
        <color rgb="FF339966"/>
        <rFont val="Arial"/>
        <family val="2"/>
      </rPr>
      <t xml:space="preserve">)</t>
    </r>
  </si>
  <si>
    <t xml:space="preserve">其它改善心脑血管类保健食品</t>
  </si>
  <si>
    <r>
      <rPr>
        <sz val="10"/>
        <color rgb="FF339966"/>
        <rFont val="Noto Sans"/>
        <family val="2"/>
      </rPr>
      <t xml:space="preserve">鱼油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200g(1000mgx20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鱼油软胶囊</t>
  </si>
  <si>
    <r>
      <rPr>
        <sz val="10"/>
        <color rgb="FF339966"/>
        <rFont val="Noto Sans"/>
        <family val="2"/>
      </rPr>
      <t xml:space="preserve">鱼油牛磺酸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45g(500mgx9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广东汤臣倍健</t>
  </si>
  <si>
    <r>
      <rPr>
        <sz val="10"/>
        <color rgb="FF339966"/>
        <rFont val="Noto Sans"/>
        <family val="2"/>
      </rPr>
      <t xml:space="preserve">钙尔奇牌维生素</t>
    </r>
    <r>
      <rPr>
        <sz val="10"/>
        <color rgb="FF339966"/>
        <rFont val="Arial"/>
        <family val="2"/>
      </rPr>
      <t xml:space="preserve">D</t>
    </r>
    <r>
      <rPr>
        <sz val="10"/>
        <color rgb="FF339966"/>
        <rFont val="Noto Sans"/>
        <family val="2"/>
      </rPr>
      <t xml:space="preserve">钙软胶囊</t>
    </r>
  </si>
  <si>
    <r>
      <rPr>
        <sz val="10"/>
        <color rgb="FF339966"/>
        <rFont val="Arial"/>
        <family val="2"/>
      </rPr>
      <t xml:space="preserve">166g(1gx11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+1gx28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瓶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液体钙软胶囊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Noto Sans"/>
        <family val="2"/>
      </rPr>
      <t xml:space="preserve">胶原软骨素钙片</t>
    </r>
    <r>
      <rPr>
        <sz val="10"/>
        <color rgb="FF339966"/>
        <rFont val="Arial"/>
        <family val="2"/>
      </rPr>
      <t xml:space="preserve">(</t>
    </r>
    <r>
      <rPr>
        <sz val="10"/>
        <color rgb="FF339966"/>
        <rFont val="Noto Sans"/>
        <family val="2"/>
      </rPr>
      <t xml:space="preserve">汤臣倍健</t>
    </r>
    <r>
      <rPr>
        <sz val="10"/>
        <color rgb="FF339966"/>
        <rFont val="Arial"/>
        <family val="2"/>
      </rPr>
      <t xml:space="preserve">)</t>
    </r>
  </si>
  <si>
    <r>
      <rPr>
        <sz val="10"/>
        <color rgb="FF339966"/>
        <rFont val="Arial"/>
        <family val="2"/>
      </rPr>
      <t xml:space="preserve">108g(1200mgx9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善存维妥立氨糖软骨素加钙片</t>
  </si>
  <si>
    <r>
      <rPr>
        <sz val="10"/>
        <color rgb="FF339966"/>
        <rFont val="Arial"/>
        <family val="2"/>
      </rPr>
      <t xml:space="preserve">60g(1gx6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仙乐健康</t>
  </si>
  <si>
    <r>
      <rPr>
        <sz val="10"/>
        <color rgb="FF339966"/>
        <rFont val="Arial"/>
        <family val="2"/>
      </rPr>
      <t xml:space="preserve">120g(1.0gx120</t>
    </r>
    <r>
      <rPr>
        <sz val="10"/>
        <color rgb="FF339966"/>
        <rFont val="Noto Sans"/>
        <family val="2"/>
      </rPr>
      <t xml:space="preserve">片</t>
    </r>
    <r>
      <rPr>
        <sz val="10"/>
        <color rgb="FF339966"/>
        <rFont val="Arial"/>
        <family val="2"/>
      </rPr>
      <t xml:space="preserve">)</t>
    </r>
  </si>
  <si>
    <t xml:space="preserve">广东汕头</t>
  </si>
  <si>
    <t xml:space="preserve">氨基葡萄糖硫酸软骨素钙软胶囊 </t>
  </si>
  <si>
    <r>
      <rPr>
        <sz val="10"/>
        <color rgb="FF339966"/>
        <rFont val="Arial"/>
        <family val="2"/>
      </rPr>
      <t xml:space="preserve">0.5gx60</t>
    </r>
    <r>
      <rPr>
        <sz val="10"/>
        <color rgb="FF339966"/>
        <rFont val="Noto Sans"/>
        <family val="2"/>
      </rPr>
      <t xml:space="preserve">粒 </t>
    </r>
  </si>
  <si>
    <t xml:space="preserve">其它保健食品</t>
  </si>
  <si>
    <t xml:space="preserve">蜂胶软胶囊</t>
  </si>
  <si>
    <r>
      <rPr>
        <sz val="10"/>
        <color rgb="FF339966"/>
        <rFont val="Arial"/>
        <family val="2"/>
      </rPr>
      <t xml:space="preserve">30g(500mgx60</t>
    </r>
    <r>
      <rPr>
        <sz val="10"/>
        <color rgb="FF339966"/>
        <rFont val="Noto Sans"/>
        <family val="2"/>
      </rPr>
      <t xml:space="preserve">粒</t>
    </r>
    <r>
      <rPr>
        <sz val="10"/>
        <color rgb="FF339966"/>
        <rFont val="Arial"/>
        <family val="2"/>
      </rPr>
      <t xml:space="preserve">)</t>
    </r>
  </si>
  <si>
    <t xml:space="preserve">安宫牛黄丸</t>
  </si>
  <si>
    <r>
      <rPr>
        <sz val="10"/>
        <color rgb="FF339966"/>
        <rFont val="Noto Sans"/>
        <family val="2"/>
      </rPr>
      <t xml:space="preserve">每丸重</t>
    </r>
    <r>
      <rPr>
        <sz val="10"/>
        <color rgb="FF339966"/>
        <rFont val="Arial"/>
        <family val="2"/>
      </rPr>
      <t xml:space="preserve">3g,1</t>
    </r>
    <r>
      <rPr>
        <sz val="10"/>
        <color rgb="FF339966"/>
        <rFont val="Noto Sans"/>
        <family val="2"/>
      </rPr>
      <t xml:space="preserve">丸</t>
    </r>
    <r>
      <rPr>
        <sz val="10"/>
        <color rgb="FF339966"/>
        <rFont val="Arial"/>
        <family val="2"/>
      </rPr>
      <t xml:space="preserve">/</t>
    </r>
    <r>
      <rPr>
        <sz val="10"/>
        <color rgb="FF339966"/>
        <rFont val="Noto Sans"/>
        <family val="2"/>
      </rPr>
      <t xml:space="preserve">盒</t>
    </r>
    <r>
      <rPr>
        <sz val="10"/>
        <color rgb="FF339966"/>
        <rFont val="Arial"/>
        <family val="2"/>
      </rPr>
      <t xml:space="preserve">x2</t>
    </r>
    <r>
      <rPr>
        <sz val="10"/>
        <color rgb="FF339966"/>
        <rFont val="Noto Sans"/>
        <family val="2"/>
      </rPr>
      <t xml:space="preserve">盒</t>
    </r>
  </si>
  <si>
    <t xml:space="preserve">其它清热药</t>
  </si>
  <si>
    <t xml:space="preserve">夏季品种</t>
  </si>
  <si>
    <t xml:space="preserve">藿香正气口服液</t>
  </si>
  <si>
    <r>
      <rPr>
        <sz val="10"/>
        <color rgb="FF00CCFF"/>
        <rFont val="Arial"/>
        <family val="2"/>
      </rPr>
      <t xml:space="preserve">10mlx5</t>
    </r>
    <r>
      <rPr>
        <sz val="10"/>
        <color rgb="FF00CCFF"/>
        <rFont val="Noto Sans"/>
        <family val="2"/>
      </rPr>
      <t xml:space="preserve">支</t>
    </r>
  </si>
  <si>
    <t xml:space="preserve">暑湿感冒用药</t>
  </si>
  <si>
    <r>
      <rPr>
        <sz val="10"/>
        <color rgb="FF00CCFF"/>
        <rFont val="Arial"/>
        <family val="2"/>
      </rPr>
      <t xml:space="preserve">10mlx10</t>
    </r>
    <r>
      <rPr>
        <sz val="10"/>
        <color rgb="FF00CCFF"/>
        <rFont val="Noto Sans"/>
        <family val="2"/>
      </rPr>
      <t xml:space="preserve">支</t>
    </r>
  </si>
  <si>
    <t xml:space="preserve">复方板蓝根颗粒</t>
  </si>
  <si>
    <r>
      <rPr>
        <sz val="10"/>
        <color rgb="FF00CCFF"/>
        <rFont val="Arial"/>
        <family val="2"/>
      </rPr>
      <t xml:space="preserve">15gx20</t>
    </r>
    <r>
      <rPr>
        <sz val="10"/>
        <color rgb="FF00CCFF"/>
        <rFont val="Noto Sans"/>
        <family val="2"/>
      </rPr>
      <t xml:space="preserve">袋</t>
    </r>
  </si>
  <si>
    <t xml:space="preserve">四川逢春制药</t>
  </si>
  <si>
    <r>
      <rPr>
        <sz val="10"/>
        <color rgb="FF00CCFF"/>
        <rFont val="Arial"/>
        <family val="2"/>
      </rPr>
      <t xml:space="preserve">15g×20</t>
    </r>
    <r>
      <rPr>
        <sz val="10"/>
        <color rgb="FF00CCFF"/>
        <rFont val="Noto Sans"/>
        <family val="2"/>
      </rPr>
      <t xml:space="preserve">袋</t>
    </r>
  </si>
  <si>
    <t xml:space="preserve">四川绵阳制药</t>
  </si>
  <si>
    <t xml:space="preserve">白云山和记黄埔</t>
  </si>
  <si>
    <t xml:space="preserve">板蓝根颗粒</t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</t>
    </r>
  </si>
  <si>
    <t xml:space="preserve">四川南充制药</t>
  </si>
  <si>
    <r>
      <rPr>
        <sz val="10"/>
        <color rgb="FF00CCFF"/>
        <rFont val="Arial"/>
        <family val="2"/>
      </rPr>
      <t xml:space="preserve">10gx2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15gx25</t>
    </r>
    <r>
      <rPr>
        <sz val="10"/>
        <color rgb="FF00CCFF"/>
        <rFont val="Noto Sans"/>
        <family val="2"/>
      </rPr>
      <t xml:space="preserve">袋</t>
    </r>
  </si>
  <si>
    <t xml:space="preserve">重庆中药二厂</t>
  </si>
  <si>
    <r>
      <rPr>
        <sz val="10"/>
        <color rgb="FF00CCFF"/>
        <rFont val="Arial"/>
        <family val="2"/>
      </rPr>
      <t xml:space="preserve">10gx10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3gx30</t>
    </r>
    <r>
      <rPr>
        <sz val="10"/>
        <color rgb="FF00CCFF"/>
        <rFont val="Noto Sans"/>
        <family val="2"/>
      </rPr>
      <t xml:space="preserve">袋（无蔗糖）</t>
    </r>
  </si>
  <si>
    <t xml:space="preserve">云南白药</t>
  </si>
  <si>
    <t xml:space="preserve">玄麦甘桔颗粒</t>
  </si>
  <si>
    <t xml:space="preserve">清热泻火药</t>
  </si>
  <si>
    <t xml:space="preserve">包</t>
  </si>
  <si>
    <r>
      <rPr>
        <sz val="10"/>
        <color rgb="FF00CCFF"/>
        <rFont val="Arial"/>
        <family val="2"/>
      </rPr>
      <t xml:space="preserve">10gx25</t>
    </r>
    <r>
      <rPr>
        <sz val="10"/>
        <color rgb="FF00CCFF"/>
        <rFont val="Noto Sans"/>
        <family val="2"/>
      </rPr>
      <t xml:space="preserve">袋</t>
    </r>
  </si>
  <si>
    <r>
      <rPr>
        <sz val="10"/>
        <color rgb="FF00CCFF"/>
        <rFont val="Arial"/>
        <family val="2"/>
      </rPr>
      <t xml:space="preserve">5gx20</t>
    </r>
    <r>
      <rPr>
        <sz val="10"/>
        <color rgb="FF00CCFF"/>
        <rFont val="Noto Sans"/>
        <family val="2"/>
      </rPr>
      <t xml:space="preserve">袋（无糖型）</t>
    </r>
  </si>
  <si>
    <t xml:space="preserve">重庆三峡</t>
  </si>
  <si>
    <t xml:space="preserve">夏桑菊颗粒</t>
  </si>
  <si>
    <t xml:space="preserve">金银花</t>
  </si>
  <si>
    <r>
      <rPr>
        <sz val="10"/>
        <color rgb="FF00CCFF"/>
        <rFont val="Noto Sans"/>
        <family val="2"/>
      </rPr>
      <t xml:space="preserve">济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山东</t>
  </si>
  <si>
    <t xml:space="preserve">中药材及中药饮片</t>
  </si>
  <si>
    <t xml:space="preserve">包装类药材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密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桐君阁牌</t>
    </r>
    <r>
      <rPr>
        <sz val="10"/>
        <color rgb="FF00CCFF"/>
        <rFont val="Arial"/>
        <family val="2"/>
      </rPr>
      <t xml:space="preserve">)</t>
    </r>
  </si>
  <si>
    <t xml:space="preserve">河南</t>
  </si>
  <si>
    <r>
      <rPr>
        <sz val="10"/>
        <color rgb="FF00CCFF"/>
        <rFont val="Noto Sans"/>
        <family val="2"/>
      </rPr>
      <t xml:space="preserve">密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t xml:space="preserve">金银花（太极牌）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特级）</t>
    </r>
  </si>
  <si>
    <t xml:space="preserve">菊花</t>
  </si>
  <si>
    <r>
      <rPr>
        <sz val="10"/>
        <color rgb="FF00CCFF"/>
        <rFont val="Noto Sans"/>
        <family val="2"/>
      </rPr>
      <t xml:space="preserve">太极牌贡</t>
    </r>
    <r>
      <rPr>
        <sz val="10"/>
        <color rgb="FF00CCFF"/>
        <rFont val="Arial"/>
        <family val="2"/>
      </rPr>
      <t xml:space="preserve">50g</t>
    </r>
  </si>
  <si>
    <t xml:space="preserve">安徽</t>
  </si>
  <si>
    <t xml:space="preserve">听</t>
  </si>
  <si>
    <t xml:space="preserve">发散风热药</t>
  </si>
  <si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、贡菊</t>
    </r>
  </si>
  <si>
    <r>
      <rPr>
        <sz val="10"/>
        <color rgb="FF00CCFF"/>
        <rFont val="Arial"/>
        <family val="2"/>
      </rPr>
      <t xml:space="preserve">100g</t>
    </r>
    <r>
      <rPr>
        <sz val="10"/>
        <color rgb="FF00CCFF"/>
        <rFont val="Noto Sans"/>
        <family val="2"/>
      </rPr>
      <t xml:space="preserve">杭菊</t>
    </r>
  </si>
  <si>
    <t xml:space="preserve">浙江</t>
  </si>
  <si>
    <r>
      <rPr>
        <sz val="10"/>
        <color rgb="FF00CCFF"/>
        <rFont val="Noto Sans"/>
        <family val="2"/>
      </rPr>
      <t xml:space="preserve">贡菊、</t>
    </r>
    <r>
      <rPr>
        <sz val="10"/>
        <color rgb="FF00CCFF"/>
        <rFont val="Arial"/>
        <family val="2"/>
      </rPr>
      <t xml:space="preserve">50</t>
    </r>
    <r>
      <rPr>
        <sz val="10"/>
        <color rgb="FF00CCFF"/>
        <rFont val="Noto Sans"/>
        <family val="2"/>
      </rPr>
      <t xml:space="preserve">克</t>
    </r>
    <r>
      <rPr>
        <sz val="10"/>
        <color rgb="FF00CCFF"/>
        <rFont val="Arial"/>
        <family val="2"/>
      </rPr>
      <t xml:space="preserve">/</t>
    </r>
    <r>
      <rPr>
        <sz val="10"/>
        <color rgb="FF00CCFF"/>
        <rFont val="Noto Sans"/>
        <family val="2"/>
      </rPr>
      <t xml:space="preserve">袋（桐君阁）</t>
    </r>
  </si>
  <si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牌）</t>
    </r>
  </si>
  <si>
    <r>
      <rPr>
        <sz val="10"/>
        <color rgb="FF00CCFF"/>
        <rFont val="Noto Sans"/>
        <family val="2"/>
      </rPr>
      <t xml:space="preserve">杭、</t>
    </r>
    <r>
      <rPr>
        <sz val="10"/>
        <color rgb="FF00CCFF"/>
        <rFont val="Arial"/>
        <family val="2"/>
      </rPr>
      <t xml:space="preserve">50g</t>
    </r>
    <r>
      <rPr>
        <sz val="10"/>
        <color rgb="FF00CCFF"/>
        <rFont val="Noto Sans"/>
        <family val="2"/>
      </rPr>
      <t xml:space="preserve">（桐君阁）</t>
    </r>
  </si>
  <si>
    <r>
      <rPr>
        <sz val="10"/>
        <color rgb="FF00CCFF"/>
        <rFont val="Noto Sans"/>
        <family val="2"/>
      </rPr>
      <t xml:space="preserve">野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50g</t>
  </si>
  <si>
    <t xml:space="preserve">四川</t>
  </si>
  <si>
    <r>
      <rPr>
        <sz val="10"/>
        <color rgb="FF00CCFF"/>
        <rFont val="Noto Sans"/>
        <family val="2"/>
      </rPr>
      <t xml:space="preserve">菊花</t>
    </r>
    <r>
      <rPr>
        <sz val="10"/>
        <color rgb="FF00CCFF"/>
        <rFont val="Arial"/>
        <family val="2"/>
      </rPr>
      <t xml:space="preserve">(</t>
    </r>
    <r>
      <rPr>
        <sz val="10"/>
        <color rgb="FF00CCFF"/>
        <rFont val="Noto Sans"/>
        <family val="2"/>
      </rPr>
      <t xml:space="preserve">贡菊</t>
    </r>
    <r>
      <rPr>
        <sz val="10"/>
        <color rgb="FF00CCFF"/>
        <rFont val="Arial"/>
        <family val="2"/>
      </rPr>
      <t xml:space="preserve">)</t>
    </r>
  </si>
  <si>
    <t xml:space="preserve">30g</t>
  </si>
  <si>
    <t xml:space="preserve">菊花破壁饮片</t>
  </si>
  <si>
    <r>
      <rPr>
        <sz val="10"/>
        <color rgb="FF00CCFF"/>
        <rFont val="Arial"/>
        <family val="2"/>
      </rPr>
      <t xml:space="preserve">1g*20</t>
    </r>
    <r>
      <rPr>
        <sz val="10"/>
        <color rgb="FF00CCFF"/>
        <rFont val="Noto Sans"/>
        <family val="2"/>
      </rPr>
      <t xml:space="preserve">袋</t>
    </r>
  </si>
  <si>
    <t xml:space="preserve">中山中智中药</t>
  </si>
  <si>
    <t xml:space="preserve">玫瑰花</t>
  </si>
  <si>
    <r>
      <rPr>
        <sz val="10"/>
        <color rgb="FF00CCFF"/>
        <rFont val="Arial"/>
        <family val="2"/>
      </rPr>
      <t xml:space="preserve">80g</t>
    </r>
    <r>
      <rPr>
        <sz val="10"/>
        <color rgb="FF00CCFF"/>
        <rFont val="Noto Sans"/>
        <family val="2"/>
      </rPr>
      <t xml:space="preserve">（桐君阁）</t>
    </r>
  </si>
  <si>
    <t xml:space="preserve">甘肃</t>
  </si>
  <si>
    <t xml:space="preserve">理气药</t>
  </si>
  <si>
    <r>
      <rPr>
        <sz val="10"/>
        <color rgb="FF00CCFF"/>
        <rFont val="Arial"/>
        <family val="2"/>
      </rPr>
      <t xml:space="preserve">50g </t>
    </r>
    <r>
      <rPr>
        <sz val="10"/>
        <color rgb="FF00CCFF"/>
        <rFont val="Noto Sans"/>
        <family val="2"/>
      </rPr>
      <t xml:space="preserve">优质</t>
    </r>
  </si>
  <si>
    <t xml:space="preserve">太极四川绵阳制药</t>
  </si>
  <si>
    <r>
      <rPr>
        <sz val="10"/>
        <color rgb="FF00CCFF"/>
        <rFont val="Arial"/>
        <family val="2"/>
      </rPr>
      <t xml:space="preserve">80g(</t>
    </r>
    <r>
      <rPr>
        <sz val="10"/>
        <color rgb="FF00CCFF"/>
        <rFont val="Noto Sans"/>
        <family val="2"/>
      </rPr>
      <t xml:space="preserve">太极牌</t>
    </r>
    <r>
      <rPr>
        <sz val="10"/>
        <color rgb="FF00CCFF"/>
        <rFont val="Arial"/>
        <family val="2"/>
      </rPr>
      <t xml:space="preserve">)</t>
    </r>
  </si>
  <si>
    <t xml:space="preserve">70g</t>
  </si>
  <si>
    <t xml:space="preserve">玫瑰花
</t>
  </si>
  <si>
    <t xml:space="preserve">80g</t>
  </si>
  <si>
    <t xml:space="preserve">兰洲
</t>
  </si>
  <si>
    <t xml:space="preserve">瓶
</t>
  </si>
  <si>
    <t xml:space="preserve">玫瑰花破壁饮片</t>
  </si>
  <si>
    <t xml:space="preserve">减肥专区</t>
  </si>
  <si>
    <r>
      <rPr>
        <sz val="10"/>
        <color rgb="FF993300"/>
        <rFont val="Noto Sans"/>
        <family val="2"/>
      </rPr>
      <t xml:space="preserve">奥利司他胶囊</t>
    </r>
    <r>
      <rPr>
        <sz val="10"/>
        <color rgb="FF993300"/>
        <rFont val="Arial"/>
        <family val="2"/>
      </rPr>
      <t xml:space="preserve">(</t>
    </r>
    <r>
      <rPr>
        <sz val="10"/>
        <color rgb="FF993300"/>
        <rFont val="Noto Sans"/>
        <family val="2"/>
      </rPr>
      <t xml:space="preserve">雅塑</t>
    </r>
    <r>
      <rPr>
        <sz val="10"/>
        <color rgb="FF993300"/>
        <rFont val="宋体"/>
        <family val="0"/>
        <charset val="134"/>
      </rPr>
      <t xml:space="preserve">)</t>
    </r>
  </si>
  <si>
    <r>
      <rPr>
        <sz val="10"/>
        <color rgb="FF993300"/>
        <rFont val="Arial"/>
        <family val="2"/>
      </rPr>
      <t xml:space="preserve">0.12gx18</t>
    </r>
    <r>
      <rPr>
        <sz val="10"/>
        <color rgb="FF99330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奥利司他片</t>
  </si>
  <si>
    <r>
      <rPr>
        <sz val="10"/>
        <color rgb="FF993300"/>
        <rFont val="Arial"/>
        <family val="2"/>
      </rPr>
      <t xml:space="preserve">0.12gx1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x24</t>
    </r>
    <r>
      <rPr>
        <sz val="10"/>
        <color rgb="FF993300"/>
        <rFont val="Noto Sans"/>
        <family val="2"/>
      </rPr>
      <t xml:space="preserve">板</t>
    </r>
  </si>
  <si>
    <t xml:space="preserve">浙江海正</t>
  </si>
  <si>
    <t xml:space="preserve">可轻减肥胶囊</t>
  </si>
  <si>
    <r>
      <rPr>
        <sz val="10"/>
        <color rgb="FF993300"/>
        <rFont val="Arial"/>
        <family val="2"/>
      </rPr>
      <t xml:space="preserve">0.35gx24</t>
    </r>
    <r>
      <rPr>
        <sz val="10"/>
        <color rgb="FF993300"/>
        <rFont val="Noto Sans"/>
        <family val="2"/>
      </rPr>
      <t xml:space="preserve">粒</t>
    </r>
  </si>
  <si>
    <t xml:space="preserve">武汉名实生物</t>
  </si>
  <si>
    <t xml:space="preserve">减肥类保健食品</t>
  </si>
  <si>
    <t xml:space="preserve">碧生源减肥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（买</t>
    </r>
    <r>
      <rPr>
        <sz val="10"/>
        <color rgb="FF993300"/>
        <rFont val="Arial"/>
        <family val="2"/>
      </rPr>
      <t xml:space="preserve">20</t>
    </r>
    <r>
      <rPr>
        <sz val="10"/>
        <color rgb="FF993300"/>
        <rFont val="Noto Sans"/>
        <family val="2"/>
      </rPr>
      <t xml:space="preserve">赠</t>
    </r>
    <r>
      <rPr>
        <sz val="10"/>
        <color rgb="FF993300"/>
        <rFont val="Arial"/>
        <family val="2"/>
      </rPr>
      <t xml:space="preserve">5</t>
    </r>
    <r>
      <rPr>
        <sz val="10"/>
        <color rgb="FF99330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color rgb="FF993300"/>
        <rFont val="Arial"/>
        <family val="2"/>
      </rPr>
      <t xml:space="preserve">2.5gx25</t>
    </r>
    <r>
      <rPr>
        <sz val="10"/>
        <color rgb="FF993300"/>
        <rFont val="Noto Sans"/>
        <family val="2"/>
      </rPr>
      <t xml:space="preserve">袋</t>
    </r>
  </si>
  <si>
    <t xml:space="preserve">果蔬纤维咀嚼片（汤臣倍健）</t>
  </si>
  <si>
    <r>
      <rPr>
        <sz val="10"/>
        <color rgb="FF993300"/>
        <rFont val="Arial"/>
        <family val="2"/>
      </rPr>
      <t xml:space="preserve">81g</t>
    </r>
    <r>
      <rPr>
        <sz val="10"/>
        <color rgb="FF993300"/>
        <rFont val="Noto Sans"/>
        <family val="2"/>
      </rPr>
      <t xml:space="preserve">（</t>
    </r>
    <r>
      <rPr>
        <sz val="10"/>
        <color rgb="FF993300"/>
        <rFont val="Arial"/>
        <family val="2"/>
      </rPr>
      <t xml:space="preserve">900mgx90</t>
    </r>
    <r>
      <rPr>
        <sz val="10"/>
        <color rgb="FF993300"/>
        <rFont val="Noto Sans"/>
        <family val="2"/>
      </rPr>
      <t xml:space="preserve">片）</t>
    </r>
  </si>
  <si>
    <t xml:space="preserve">汤臣倍健左旋肉碱茶多酚荷叶片</t>
  </si>
  <si>
    <r>
      <rPr>
        <sz val="10"/>
        <color rgb="FF993300"/>
        <rFont val="Arial"/>
        <family val="2"/>
      </rPr>
      <t xml:space="preserve">73.2g(1220mgx60</t>
    </r>
    <r>
      <rPr>
        <sz val="10"/>
        <color rgb="FF993300"/>
        <rFont val="Noto Sans"/>
        <family val="2"/>
      </rPr>
      <t xml:space="preserve">片</t>
    </r>
    <r>
      <rPr>
        <sz val="10"/>
        <color rgb="FF993300"/>
        <rFont val="Arial"/>
        <family val="2"/>
      </rPr>
      <t xml:space="preserve">)</t>
    </r>
  </si>
  <si>
    <t xml:space="preserve">欧姆龙电子计步器</t>
  </si>
  <si>
    <t xml:space="preserve">HJ-204</t>
  </si>
  <si>
    <t xml:space="preserve">欧姆龙</t>
  </si>
  <si>
    <t xml:space="preserve">减肥健身器械</t>
  </si>
  <si>
    <t xml:space="preserve">健康秤</t>
  </si>
  <si>
    <t xml:space="preserve">BR2017</t>
  </si>
  <si>
    <t xml:space="preserve">广东香山</t>
  </si>
  <si>
    <t xml:space="preserve">其它诊断检测器械</t>
  </si>
  <si>
    <t xml:space="preserve">人体秤</t>
  </si>
  <si>
    <t xml:space="preserve">EB9003l</t>
  </si>
  <si>
    <t xml:space="preserve">香山电子人体秤</t>
  </si>
  <si>
    <t xml:space="preserve">EB9365</t>
  </si>
  <si>
    <t xml:space="preserve">广东香山衡器</t>
  </si>
  <si>
    <t xml:space="preserve">电子脂肪秤</t>
  </si>
  <si>
    <t xml:space="preserve">EF901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0"/>
      <color rgb="FF339966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Arial"/>
      <family val="2"/>
    </font>
    <font>
      <sz val="10"/>
      <color rgb="FF00CCFF"/>
      <name val="宋体"/>
      <family val="0"/>
      <charset val="134"/>
    </font>
    <font>
      <sz val="10"/>
      <color rgb="FFFF6600"/>
      <name val="Noto Sans"/>
      <family val="2"/>
    </font>
    <font>
      <sz val="10"/>
      <color rgb="FF993300"/>
      <name val="Arial"/>
      <family val="2"/>
    </font>
    <font>
      <sz val="10"/>
      <color rgb="FF993300"/>
      <name val="Noto Sans"/>
      <family val="2"/>
    </font>
    <font>
      <sz val="10"/>
      <color rgb="FF9933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1" activeCellId="1" sqref="M1:M65536 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87"/>
    <col collapsed="false" customWidth="false" hidden="false" outlineLevel="0" max="2" min="2" style="2" width="8.99"/>
    <col collapsed="false" customWidth="false" hidden="false" outlineLevel="0" max="5" min="3" style="1" width="8.99"/>
    <col collapsed="false" customWidth="false" hidden="false" outlineLevel="0" max="6" min="6" style="2" width="8.99"/>
    <col collapsed="false" customWidth="false" hidden="true" outlineLevel="0" max="9" min="7" style="1" width="8.99"/>
    <col collapsed="false" customWidth="false" hidden="false" outlineLevel="0" max="11" min="10" style="2" width="8.99"/>
    <col collapsed="false" customWidth="true" hidden="false" outlineLevel="0" max="13" min="12" style="3" width="11.12"/>
    <col collapsed="false" customWidth="true" hidden="false" outlineLevel="0" max="14" min="14" style="1" width="17.24"/>
    <col collapsed="false" customWidth="true" hidden="false" outlineLevel="0" max="15" min="15" style="1" width="17.36"/>
    <col collapsed="false" customWidth="false" hidden="false" outlineLevel="0" max="257" min="16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7" t="s">
        <v>11</v>
      </c>
      <c r="L2" s="6" t="s">
        <v>12</v>
      </c>
      <c r="M2" s="6" t="s">
        <v>13</v>
      </c>
      <c r="N2" s="8" t="s">
        <v>14</v>
      </c>
    </row>
    <row r="3" customFormat="false" ht="12.75" hidden="false" customHeight="false" outlineLevel="0" collapsed="false">
      <c r="A3" s="9" t="s">
        <v>15</v>
      </c>
      <c r="B3" s="10" t="n">
        <v>30713</v>
      </c>
      <c r="C3" s="11" t="s">
        <v>16</v>
      </c>
      <c r="D3" s="12" t="s">
        <v>17</v>
      </c>
      <c r="E3" s="11" t="s">
        <v>18</v>
      </c>
      <c r="F3" s="9" t="s">
        <v>19</v>
      </c>
      <c r="G3" s="11" t="s">
        <v>20</v>
      </c>
      <c r="H3" s="11" t="s">
        <v>21</v>
      </c>
      <c r="I3" s="11" t="s">
        <v>22</v>
      </c>
      <c r="J3" s="10" t="n">
        <v>198</v>
      </c>
      <c r="K3" s="13" t="n">
        <v>0.33510101010101</v>
      </c>
      <c r="L3" s="10" t="n">
        <v>158</v>
      </c>
      <c r="M3" s="14" t="n">
        <v>0.797979797979798</v>
      </c>
      <c r="N3" s="15"/>
    </row>
    <row r="4" customFormat="false" ht="12.75" hidden="false" customHeight="false" outlineLevel="0" collapsed="false">
      <c r="A4" s="9"/>
      <c r="B4" s="10" t="n">
        <v>158603</v>
      </c>
      <c r="C4" s="11" t="s">
        <v>23</v>
      </c>
      <c r="D4" s="12" t="s">
        <v>24</v>
      </c>
      <c r="E4" s="11" t="s">
        <v>25</v>
      </c>
      <c r="F4" s="9" t="s">
        <v>26</v>
      </c>
      <c r="G4" s="11" t="s">
        <v>27</v>
      </c>
      <c r="H4" s="11" t="s">
        <v>28</v>
      </c>
      <c r="I4" s="11" t="s">
        <v>22</v>
      </c>
      <c r="J4" s="10" t="n">
        <v>122</v>
      </c>
      <c r="K4" s="13" t="n">
        <v>0.6</v>
      </c>
      <c r="L4" s="10" t="n">
        <v>61</v>
      </c>
      <c r="M4" s="14" t="n">
        <v>0.5</v>
      </c>
      <c r="N4" s="15"/>
    </row>
    <row r="5" customFormat="false" ht="12.75" hidden="false" customHeight="false" outlineLevel="0" collapsed="false">
      <c r="A5" s="9"/>
      <c r="B5" s="10" t="n">
        <v>49088</v>
      </c>
      <c r="C5" s="11" t="s">
        <v>29</v>
      </c>
      <c r="D5" s="12" t="s">
        <v>30</v>
      </c>
      <c r="E5" s="11" t="s">
        <v>31</v>
      </c>
      <c r="F5" s="9" t="s">
        <v>19</v>
      </c>
      <c r="G5" s="11" t="s">
        <v>32</v>
      </c>
      <c r="H5" s="11" t="s">
        <v>28</v>
      </c>
      <c r="I5" s="11" t="s">
        <v>22</v>
      </c>
      <c r="J5" s="10" t="n">
        <v>96</v>
      </c>
      <c r="K5" s="13" t="n">
        <v>0.494791666666667</v>
      </c>
      <c r="L5" s="10" t="n">
        <v>58</v>
      </c>
      <c r="M5" s="14" t="n">
        <v>0.604166666666667</v>
      </c>
      <c r="N5" s="15"/>
    </row>
    <row r="6" customFormat="false" ht="12.75" hidden="false" customHeight="false" outlineLevel="0" collapsed="false">
      <c r="A6" s="9"/>
      <c r="B6" s="10" t="n">
        <v>160067</v>
      </c>
      <c r="C6" s="11" t="s">
        <v>33</v>
      </c>
      <c r="D6" s="12" t="s">
        <v>34</v>
      </c>
      <c r="E6" s="11" t="s">
        <v>35</v>
      </c>
      <c r="F6" s="9" t="s">
        <v>26</v>
      </c>
      <c r="G6" s="11" t="s">
        <v>36</v>
      </c>
      <c r="H6" s="11" t="s">
        <v>37</v>
      </c>
      <c r="I6" s="11" t="s">
        <v>22</v>
      </c>
      <c r="J6" s="10" t="n">
        <v>158</v>
      </c>
      <c r="K6" s="13" t="n">
        <v>0.65</v>
      </c>
      <c r="L6" s="10" t="n">
        <v>79</v>
      </c>
      <c r="M6" s="14" t="n">
        <v>0.5</v>
      </c>
      <c r="N6" s="15"/>
    </row>
    <row r="7" customFormat="false" ht="12.75" hidden="false" customHeight="false" outlineLevel="0" collapsed="false">
      <c r="A7" s="9"/>
      <c r="B7" s="10" t="n">
        <v>158719</v>
      </c>
      <c r="C7" s="11" t="s">
        <v>38</v>
      </c>
      <c r="D7" s="12" t="s">
        <v>39</v>
      </c>
      <c r="E7" s="11" t="s">
        <v>40</v>
      </c>
      <c r="F7" s="9" t="s">
        <v>19</v>
      </c>
      <c r="G7" s="11" t="s">
        <v>41</v>
      </c>
      <c r="H7" s="11" t="s">
        <v>28</v>
      </c>
      <c r="I7" s="11" t="s">
        <v>22</v>
      </c>
      <c r="J7" s="10" t="n">
        <v>258</v>
      </c>
      <c r="K7" s="13" t="n">
        <v>0.6</v>
      </c>
      <c r="L7" s="10" t="n">
        <v>129</v>
      </c>
      <c r="M7" s="14" t="n">
        <v>0.5</v>
      </c>
      <c r="N7" s="15"/>
    </row>
    <row r="8" customFormat="false" ht="12.75" hidden="false" customHeight="false" outlineLevel="0" collapsed="false">
      <c r="A8" s="9"/>
      <c r="B8" s="10" t="n">
        <v>161929</v>
      </c>
      <c r="C8" s="11" t="s">
        <v>42</v>
      </c>
      <c r="D8" s="12" t="s">
        <v>43</v>
      </c>
      <c r="E8" s="11" t="s">
        <v>44</v>
      </c>
      <c r="F8" s="9" t="s">
        <v>19</v>
      </c>
      <c r="G8" s="11" t="s">
        <v>45</v>
      </c>
      <c r="H8" s="11" t="s">
        <v>46</v>
      </c>
      <c r="I8" s="11" t="s">
        <v>47</v>
      </c>
      <c r="J8" s="10" t="n">
        <v>78</v>
      </c>
      <c r="K8" s="13" t="n">
        <v>0.55</v>
      </c>
      <c r="L8" s="10" t="n">
        <v>39</v>
      </c>
      <c r="M8" s="14" t="n">
        <v>0.5</v>
      </c>
      <c r="N8" s="15"/>
    </row>
    <row r="9" customFormat="false" ht="12.75" hidden="false" customHeight="false" outlineLevel="0" collapsed="false">
      <c r="A9" s="9"/>
      <c r="B9" s="10" t="n">
        <v>161931</v>
      </c>
      <c r="C9" s="11" t="s">
        <v>48</v>
      </c>
      <c r="D9" s="12" t="s">
        <v>49</v>
      </c>
      <c r="E9" s="11" t="s">
        <v>44</v>
      </c>
      <c r="F9" s="9" t="s">
        <v>19</v>
      </c>
      <c r="G9" s="11" t="s">
        <v>45</v>
      </c>
      <c r="H9" s="11" t="s">
        <v>46</v>
      </c>
      <c r="I9" s="11" t="s">
        <v>47</v>
      </c>
      <c r="J9" s="10" t="n">
        <v>55</v>
      </c>
      <c r="K9" s="13" t="n">
        <v>0.55</v>
      </c>
      <c r="L9" s="10" t="n">
        <v>27.5</v>
      </c>
      <c r="M9" s="14" t="n">
        <v>0.5</v>
      </c>
      <c r="N9" s="15"/>
    </row>
    <row r="10" customFormat="false" ht="12.75" hidden="false" customHeight="false" outlineLevel="0" collapsed="false">
      <c r="A10" s="9"/>
      <c r="B10" s="10" t="n">
        <v>161930</v>
      </c>
      <c r="C10" s="11" t="s">
        <v>50</v>
      </c>
      <c r="D10" s="12" t="s">
        <v>43</v>
      </c>
      <c r="E10" s="11" t="s">
        <v>44</v>
      </c>
      <c r="F10" s="9" t="s">
        <v>19</v>
      </c>
      <c r="G10" s="11" t="s">
        <v>45</v>
      </c>
      <c r="H10" s="11" t="s">
        <v>46</v>
      </c>
      <c r="I10" s="11" t="s">
        <v>47</v>
      </c>
      <c r="J10" s="10" t="n">
        <v>78</v>
      </c>
      <c r="K10" s="13" t="n">
        <v>0.55</v>
      </c>
      <c r="L10" s="10" t="n">
        <v>39</v>
      </c>
      <c r="M10" s="14" t="n">
        <v>0.5</v>
      </c>
      <c r="N10" s="15"/>
    </row>
    <row r="11" customFormat="false" ht="12.75" hidden="false" customHeight="false" outlineLevel="0" collapsed="false">
      <c r="A11" s="9"/>
      <c r="B11" s="10" t="n">
        <v>161920</v>
      </c>
      <c r="C11" s="11" t="s">
        <v>51</v>
      </c>
      <c r="D11" s="12" t="s">
        <v>43</v>
      </c>
      <c r="E11" s="11" t="s">
        <v>44</v>
      </c>
      <c r="F11" s="9" t="s">
        <v>19</v>
      </c>
      <c r="G11" s="11" t="s">
        <v>45</v>
      </c>
      <c r="H11" s="11" t="s">
        <v>46</v>
      </c>
      <c r="I11" s="11" t="s">
        <v>47</v>
      </c>
      <c r="J11" s="10" t="n">
        <v>78</v>
      </c>
      <c r="K11" s="13" t="n">
        <v>0.55</v>
      </c>
      <c r="L11" s="10" t="n">
        <v>39</v>
      </c>
      <c r="M11" s="14" t="n">
        <v>0.5</v>
      </c>
      <c r="N11" s="15"/>
    </row>
    <row r="12" customFormat="false" ht="12.75" hidden="false" customHeight="false" outlineLevel="0" collapsed="false">
      <c r="A12" s="9"/>
      <c r="B12" s="10" t="n">
        <v>161922</v>
      </c>
      <c r="C12" s="11" t="s">
        <v>52</v>
      </c>
      <c r="D12" s="12" t="s">
        <v>43</v>
      </c>
      <c r="E12" s="11" t="s">
        <v>44</v>
      </c>
      <c r="F12" s="9" t="s">
        <v>19</v>
      </c>
      <c r="G12" s="11" t="s">
        <v>45</v>
      </c>
      <c r="H12" s="11" t="s">
        <v>46</v>
      </c>
      <c r="I12" s="11" t="s">
        <v>47</v>
      </c>
      <c r="J12" s="10" t="n">
        <v>78</v>
      </c>
      <c r="K12" s="13" t="n">
        <v>0.55</v>
      </c>
      <c r="L12" s="10" t="n">
        <v>39</v>
      </c>
      <c r="M12" s="14" t="n">
        <v>0.5</v>
      </c>
      <c r="N12" s="15"/>
    </row>
    <row r="13" customFormat="false" ht="12.75" hidden="false" customHeight="false" outlineLevel="0" collapsed="false">
      <c r="A13" s="9"/>
      <c r="B13" s="10" t="n">
        <v>160885</v>
      </c>
      <c r="C13" s="11" t="s">
        <v>53</v>
      </c>
      <c r="D13" s="12" t="s">
        <v>54</v>
      </c>
      <c r="E13" s="11" t="s">
        <v>55</v>
      </c>
      <c r="F13" s="9" t="s">
        <v>19</v>
      </c>
      <c r="G13" s="11" t="s">
        <v>56</v>
      </c>
      <c r="H13" s="11" t="s">
        <v>56</v>
      </c>
      <c r="I13" s="11" t="s">
        <v>47</v>
      </c>
      <c r="J13" s="10" t="n">
        <v>198</v>
      </c>
      <c r="K13" s="13" t="n">
        <v>0.434343434343434</v>
      </c>
      <c r="L13" s="10" t="n">
        <v>140</v>
      </c>
      <c r="M13" s="14" t="n">
        <v>0.707070707070707</v>
      </c>
      <c r="N13" s="15"/>
    </row>
    <row r="14" customFormat="false" ht="12.75" hidden="false" customHeight="false" outlineLevel="0" collapsed="false">
      <c r="A14" s="9"/>
      <c r="B14" s="10" t="n">
        <v>161756</v>
      </c>
      <c r="C14" s="11" t="s">
        <v>57</v>
      </c>
      <c r="D14" s="12" t="s">
        <v>58</v>
      </c>
      <c r="E14" s="11" t="s">
        <v>59</v>
      </c>
      <c r="F14" s="9" t="s">
        <v>26</v>
      </c>
      <c r="G14" s="11" t="s">
        <v>56</v>
      </c>
      <c r="H14" s="11" t="s">
        <v>56</v>
      </c>
      <c r="I14" s="11" t="s">
        <v>47</v>
      </c>
      <c r="J14" s="10" t="n">
        <v>18</v>
      </c>
      <c r="K14" s="13" t="n">
        <v>0.694444444444444</v>
      </c>
      <c r="L14" s="10" t="n">
        <v>9</v>
      </c>
      <c r="M14" s="14" t="n">
        <v>0.5</v>
      </c>
      <c r="N14" s="15"/>
    </row>
    <row r="15" customFormat="false" ht="12.75" hidden="false" customHeight="false" outlineLevel="0" collapsed="false">
      <c r="A15" s="9"/>
      <c r="B15" s="10" t="n">
        <v>161712</v>
      </c>
      <c r="C15" s="11" t="s">
        <v>60</v>
      </c>
      <c r="D15" s="11" t="s">
        <v>61</v>
      </c>
      <c r="E15" s="11" t="s">
        <v>62</v>
      </c>
      <c r="F15" s="9" t="s">
        <v>19</v>
      </c>
      <c r="G15" s="11" t="s">
        <v>63</v>
      </c>
      <c r="H15" s="11" t="s">
        <v>64</v>
      </c>
      <c r="I15" s="11" t="s">
        <v>47</v>
      </c>
      <c r="J15" s="10" t="n">
        <v>68</v>
      </c>
      <c r="K15" s="13" t="n">
        <v>0.6</v>
      </c>
      <c r="L15" s="10" t="n">
        <v>34</v>
      </c>
      <c r="M15" s="14" t="n">
        <v>0.5</v>
      </c>
      <c r="N15" s="15"/>
    </row>
    <row r="16" customFormat="false" ht="12.75" hidden="false" customHeight="false" outlineLevel="0" collapsed="false">
      <c r="A16" s="9"/>
      <c r="B16" s="10" t="n">
        <v>161755</v>
      </c>
      <c r="C16" s="11" t="s">
        <v>65</v>
      </c>
      <c r="D16" s="12" t="s">
        <v>66</v>
      </c>
      <c r="E16" s="11" t="s">
        <v>59</v>
      </c>
      <c r="F16" s="9" t="s">
        <v>26</v>
      </c>
      <c r="G16" s="11" t="s">
        <v>56</v>
      </c>
      <c r="H16" s="11" t="s">
        <v>56</v>
      </c>
      <c r="I16" s="11" t="s">
        <v>47</v>
      </c>
      <c r="J16" s="10" t="n">
        <v>13.8</v>
      </c>
      <c r="K16" s="13" t="n">
        <v>0.717391304347826</v>
      </c>
      <c r="L16" s="10" t="n">
        <v>6.9</v>
      </c>
      <c r="M16" s="14" t="n">
        <v>0.5</v>
      </c>
      <c r="N16" s="15"/>
    </row>
    <row r="17" customFormat="false" ht="12.75" hidden="false" customHeight="false" outlineLevel="0" collapsed="false">
      <c r="A17" s="9"/>
      <c r="B17" s="10" t="n">
        <v>161593</v>
      </c>
      <c r="C17" s="11" t="s">
        <v>67</v>
      </c>
      <c r="D17" s="12" t="s">
        <v>68</v>
      </c>
      <c r="E17" s="11" t="s">
        <v>69</v>
      </c>
      <c r="F17" s="9" t="s">
        <v>19</v>
      </c>
      <c r="G17" s="11" t="s">
        <v>56</v>
      </c>
      <c r="H17" s="11" t="s">
        <v>56</v>
      </c>
      <c r="I17" s="11" t="s">
        <v>47</v>
      </c>
      <c r="J17" s="10" t="n">
        <v>38</v>
      </c>
      <c r="K17" s="13" t="n">
        <v>0.6</v>
      </c>
      <c r="L17" s="10" t="n">
        <v>19</v>
      </c>
      <c r="M17" s="14" t="n">
        <v>0.5</v>
      </c>
      <c r="N17" s="15"/>
    </row>
    <row r="18" customFormat="false" ht="12.75" hidden="false" customHeight="false" outlineLevel="0" collapsed="false">
      <c r="A18" s="9"/>
      <c r="B18" s="10" t="n">
        <v>161591</v>
      </c>
      <c r="C18" s="11" t="s">
        <v>70</v>
      </c>
      <c r="D18" s="12" t="s">
        <v>71</v>
      </c>
      <c r="E18" s="11" t="s">
        <v>72</v>
      </c>
      <c r="F18" s="9" t="s">
        <v>26</v>
      </c>
      <c r="G18" s="11" t="s">
        <v>73</v>
      </c>
      <c r="H18" s="11" t="s">
        <v>74</v>
      </c>
      <c r="I18" s="11" t="s">
        <v>47</v>
      </c>
      <c r="J18" s="10" t="n">
        <v>68</v>
      </c>
      <c r="K18" s="13" t="n">
        <v>0.5</v>
      </c>
      <c r="L18" s="10" t="n">
        <v>38</v>
      </c>
      <c r="M18" s="14" t="n">
        <v>0.558823529411765</v>
      </c>
      <c r="N18" s="15"/>
    </row>
    <row r="19" customFormat="false" ht="12.75" hidden="false" customHeight="false" outlineLevel="0" collapsed="false">
      <c r="A19" s="9"/>
      <c r="B19" s="10" t="n">
        <v>161757</v>
      </c>
      <c r="C19" s="11" t="s">
        <v>75</v>
      </c>
      <c r="D19" s="12" t="s">
        <v>66</v>
      </c>
      <c r="E19" s="11" t="s">
        <v>59</v>
      </c>
      <c r="F19" s="9" t="s">
        <v>26</v>
      </c>
      <c r="G19" s="11" t="s">
        <v>56</v>
      </c>
      <c r="H19" s="11" t="s">
        <v>56</v>
      </c>
      <c r="I19" s="11" t="s">
        <v>47</v>
      </c>
      <c r="J19" s="10" t="n">
        <v>18.8</v>
      </c>
      <c r="K19" s="13" t="n">
        <v>0.680851063829787</v>
      </c>
      <c r="L19" s="10" t="n">
        <v>9</v>
      </c>
      <c r="M19" s="14" t="n">
        <v>0.478723404255319</v>
      </c>
      <c r="N19" s="15"/>
    </row>
    <row r="20" customFormat="false" ht="12.75" hidden="false" customHeight="false" outlineLevel="0" collapsed="false">
      <c r="A20" s="9"/>
      <c r="B20" s="10" t="n">
        <v>161594</v>
      </c>
      <c r="C20" s="11" t="s">
        <v>76</v>
      </c>
      <c r="D20" s="12" t="s">
        <v>68</v>
      </c>
      <c r="E20" s="11" t="s">
        <v>77</v>
      </c>
      <c r="F20" s="9" t="s">
        <v>19</v>
      </c>
      <c r="G20" s="11" t="s">
        <v>56</v>
      </c>
      <c r="H20" s="11" t="s">
        <v>56</v>
      </c>
      <c r="I20" s="11" t="s">
        <v>47</v>
      </c>
      <c r="J20" s="10" t="n">
        <v>38</v>
      </c>
      <c r="K20" s="13" t="n">
        <v>0.6</v>
      </c>
      <c r="L20" s="10" t="n">
        <v>19</v>
      </c>
      <c r="M20" s="14" t="n">
        <v>0.5</v>
      </c>
      <c r="N20" s="15"/>
    </row>
    <row r="21" customFormat="false" ht="12.75" hidden="false" customHeight="false" outlineLevel="0" collapsed="false">
      <c r="A21" s="9"/>
      <c r="B21" s="10" t="n">
        <v>159863</v>
      </c>
      <c r="C21" s="11" t="s">
        <v>78</v>
      </c>
      <c r="D21" s="12" t="s">
        <v>79</v>
      </c>
      <c r="E21" s="11" t="s">
        <v>80</v>
      </c>
      <c r="F21" s="9" t="s">
        <v>81</v>
      </c>
      <c r="G21" s="11" t="s">
        <v>45</v>
      </c>
      <c r="H21" s="11" t="s">
        <v>82</v>
      </c>
      <c r="I21" s="11" t="s">
        <v>83</v>
      </c>
      <c r="J21" s="10" t="n">
        <v>498</v>
      </c>
      <c r="K21" s="13" t="n">
        <v>0.200803212851406</v>
      </c>
      <c r="L21" s="10" t="n">
        <v>418</v>
      </c>
      <c r="M21" s="14" t="n">
        <v>0.839357429718876</v>
      </c>
      <c r="N21" s="15"/>
    </row>
    <row r="22" customFormat="false" ht="12.75" hidden="false" customHeight="false" outlineLevel="0" collapsed="false">
      <c r="A22" s="9"/>
      <c r="B22" s="10" t="n">
        <v>160164</v>
      </c>
      <c r="C22" s="11" t="s">
        <v>84</v>
      </c>
      <c r="D22" s="12" t="s">
        <v>85</v>
      </c>
      <c r="E22" s="11" t="s">
        <v>86</v>
      </c>
      <c r="F22" s="9" t="s">
        <v>19</v>
      </c>
      <c r="G22" s="11" t="s">
        <v>87</v>
      </c>
      <c r="H22" s="11" t="s">
        <v>87</v>
      </c>
      <c r="I22" s="11" t="s">
        <v>83</v>
      </c>
      <c r="J22" s="10" t="n">
        <v>990</v>
      </c>
      <c r="K22" s="13" t="n">
        <v>0.3</v>
      </c>
      <c r="L22" s="10" t="n">
        <v>738</v>
      </c>
      <c r="M22" s="14" t="n">
        <v>0.745454545454546</v>
      </c>
      <c r="N22" s="15"/>
    </row>
    <row r="23" customFormat="false" ht="12.75" hidden="false" customHeight="false" outlineLevel="0" collapsed="false">
      <c r="A23" s="9"/>
      <c r="B23" s="10" t="n">
        <v>160167</v>
      </c>
      <c r="C23" s="11" t="s">
        <v>84</v>
      </c>
      <c r="D23" s="12" t="s">
        <v>88</v>
      </c>
      <c r="E23" s="11" t="s">
        <v>86</v>
      </c>
      <c r="F23" s="9" t="s">
        <v>19</v>
      </c>
      <c r="G23" s="11" t="s">
        <v>87</v>
      </c>
      <c r="H23" s="11" t="s">
        <v>87</v>
      </c>
      <c r="I23" s="11" t="s">
        <v>83</v>
      </c>
      <c r="J23" s="10" t="n">
        <v>198</v>
      </c>
      <c r="K23" s="13" t="n">
        <v>0.3</v>
      </c>
      <c r="L23" s="10" t="n">
        <v>148</v>
      </c>
      <c r="M23" s="14" t="n">
        <v>0.747474747474748</v>
      </c>
      <c r="N23" s="15"/>
    </row>
    <row r="24" customFormat="false" ht="12.75" hidden="false" customHeight="false" outlineLevel="0" collapsed="false">
      <c r="A24" s="9"/>
      <c r="B24" s="10" t="n">
        <v>152931</v>
      </c>
      <c r="C24" s="11" t="s">
        <v>89</v>
      </c>
      <c r="D24" s="12" t="s">
        <v>90</v>
      </c>
      <c r="E24" s="11" t="s">
        <v>91</v>
      </c>
      <c r="F24" s="9" t="s">
        <v>19</v>
      </c>
      <c r="G24" s="11" t="s">
        <v>92</v>
      </c>
      <c r="H24" s="11" t="s">
        <v>92</v>
      </c>
      <c r="I24" s="11" t="s">
        <v>83</v>
      </c>
      <c r="J24" s="10" t="n">
        <v>286</v>
      </c>
      <c r="K24" s="13" t="n">
        <v>0.65</v>
      </c>
      <c r="L24" s="10" t="n">
        <v>143</v>
      </c>
      <c r="M24" s="14" t="n">
        <v>0.5</v>
      </c>
      <c r="N24" s="15"/>
    </row>
    <row r="25" customFormat="false" ht="12.75" hidden="false" customHeight="false" outlineLevel="0" collapsed="false">
      <c r="A25" s="9"/>
      <c r="B25" s="10" t="n">
        <v>161198</v>
      </c>
      <c r="C25" s="11" t="s">
        <v>93</v>
      </c>
      <c r="D25" s="12" t="s">
        <v>94</v>
      </c>
      <c r="E25" s="11" t="s">
        <v>95</v>
      </c>
      <c r="F25" s="9" t="s">
        <v>19</v>
      </c>
      <c r="G25" s="11" t="s">
        <v>96</v>
      </c>
      <c r="H25" s="11" t="s">
        <v>97</v>
      </c>
      <c r="I25" s="11" t="s">
        <v>98</v>
      </c>
      <c r="J25" s="10" t="n">
        <v>32</v>
      </c>
      <c r="K25" s="13" t="n">
        <v>0.6</v>
      </c>
      <c r="L25" s="10" t="n">
        <v>16</v>
      </c>
      <c r="M25" s="14" t="n">
        <v>0.5</v>
      </c>
      <c r="N25" s="15"/>
    </row>
    <row r="26" customFormat="false" ht="12.75" hidden="false" customHeight="false" outlineLevel="0" collapsed="false">
      <c r="A26" s="9"/>
      <c r="B26" s="10" t="n">
        <v>133180</v>
      </c>
      <c r="C26" s="11" t="s">
        <v>99</v>
      </c>
      <c r="D26" s="12" t="s">
        <v>100</v>
      </c>
      <c r="E26" s="11" t="s">
        <v>101</v>
      </c>
      <c r="F26" s="9" t="s">
        <v>19</v>
      </c>
      <c r="G26" s="11" t="s">
        <v>96</v>
      </c>
      <c r="H26" s="11" t="s">
        <v>97</v>
      </c>
      <c r="I26" s="11" t="s">
        <v>98</v>
      </c>
      <c r="J26" s="10" t="n">
        <v>330</v>
      </c>
      <c r="K26" s="13" t="n">
        <v>0.151515151515152</v>
      </c>
      <c r="L26" s="10" t="n">
        <v>295</v>
      </c>
      <c r="M26" s="14" t="n">
        <v>0.893939393939394</v>
      </c>
      <c r="N26" s="15"/>
    </row>
    <row r="27" customFormat="false" ht="12.75" hidden="false" customHeight="false" outlineLevel="0" collapsed="false">
      <c r="A27" s="9"/>
      <c r="B27" s="10" t="n">
        <v>92234</v>
      </c>
      <c r="C27" s="11" t="s">
        <v>102</v>
      </c>
      <c r="D27" s="12" t="s">
        <v>103</v>
      </c>
      <c r="E27" s="11" t="s">
        <v>104</v>
      </c>
      <c r="F27" s="9" t="s">
        <v>19</v>
      </c>
      <c r="G27" s="11" t="s">
        <v>105</v>
      </c>
      <c r="H27" s="11" t="s">
        <v>106</v>
      </c>
      <c r="I27" s="11" t="s">
        <v>98</v>
      </c>
      <c r="J27" s="10" t="n">
        <v>90</v>
      </c>
      <c r="K27" s="13" t="n">
        <v>0.199333333333333</v>
      </c>
      <c r="L27" s="10" t="n">
        <v>80</v>
      </c>
      <c r="M27" s="14" t="n">
        <v>0.888888888888889</v>
      </c>
      <c r="N27" s="15"/>
    </row>
    <row r="28" customFormat="false" ht="12.75" hidden="false" customHeight="false" outlineLevel="0" collapsed="false">
      <c r="A28" s="9"/>
      <c r="B28" s="10" t="n">
        <v>152678</v>
      </c>
      <c r="C28" s="11" t="s">
        <v>107</v>
      </c>
      <c r="D28" s="12" t="s">
        <v>108</v>
      </c>
      <c r="E28" s="11" t="s">
        <v>109</v>
      </c>
      <c r="F28" s="9" t="s">
        <v>19</v>
      </c>
      <c r="G28" s="11" t="s">
        <v>110</v>
      </c>
      <c r="H28" s="11" t="s">
        <v>111</v>
      </c>
      <c r="I28" s="11" t="s">
        <v>98</v>
      </c>
      <c r="J28" s="10" t="n">
        <v>377</v>
      </c>
      <c r="K28" s="13" t="n">
        <v>0.108753315649867</v>
      </c>
      <c r="L28" s="10" t="n">
        <v>348</v>
      </c>
      <c r="M28" s="14" t="n">
        <v>0.923076923076923</v>
      </c>
      <c r="N28" s="15"/>
    </row>
    <row r="29" customFormat="false" ht="12.75" hidden="false" customHeight="false" outlineLevel="0" collapsed="false">
      <c r="A29" s="9"/>
      <c r="B29" s="10" t="n">
        <v>83163</v>
      </c>
      <c r="C29" s="11" t="s">
        <v>112</v>
      </c>
      <c r="D29" s="12" t="s">
        <v>113</v>
      </c>
      <c r="E29" s="11" t="s">
        <v>114</v>
      </c>
      <c r="F29" s="9" t="s">
        <v>19</v>
      </c>
      <c r="G29" s="11" t="s">
        <v>115</v>
      </c>
      <c r="H29" s="11" t="s">
        <v>116</v>
      </c>
      <c r="I29" s="11" t="s">
        <v>98</v>
      </c>
      <c r="J29" s="10" t="n">
        <v>19</v>
      </c>
      <c r="K29" s="13" t="n">
        <v>0.231578947368421</v>
      </c>
      <c r="L29" s="10" t="n">
        <v>16</v>
      </c>
      <c r="M29" s="14" t="n">
        <v>0.842105263157895</v>
      </c>
      <c r="N29" s="15"/>
    </row>
    <row r="30" customFormat="false" ht="12.75" hidden="false" customHeight="false" outlineLevel="0" collapsed="false">
      <c r="A30" s="9"/>
      <c r="B30" s="10" t="n">
        <v>150679</v>
      </c>
      <c r="C30" s="11" t="s">
        <v>117</v>
      </c>
      <c r="D30" s="12" t="s">
        <v>118</v>
      </c>
      <c r="E30" s="11" t="s">
        <v>119</v>
      </c>
      <c r="F30" s="9" t="s">
        <v>26</v>
      </c>
      <c r="G30" s="11" t="s">
        <v>120</v>
      </c>
      <c r="H30" s="11" t="s">
        <v>121</v>
      </c>
      <c r="I30" s="11" t="s">
        <v>98</v>
      </c>
      <c r="J30" s="10" t="n">
        <v>12</v>
      </c>
      <c r="K30" s="13" t="n">
        <v>0.45</v>
      </c>
      <c r="L30" s="10" t="n">
        <v>7</v>
      </c>
      <c r="M30" s="14" t="n">
        <v>0.583333333333333</v>
      </c>
      <c r="N30" s="15"/>
    </row>
    <row r="31" customFormat="false" ht="12.75" hidden="false" customHeight="false" outlineLevel="0" collapsed="false">
      <c r="A31" s="9"/>
      <c r="B31" s="10" t="n">
        <v>55320</v>
      </c>
      <c r="C31" s="11" t="s">
        <v>122</v>
      </c>
      <c r="D31" s="12" t="s">
        <v>123</v>
      </c>
      <c r="E31" s="11" t="s">
        <v>124</v>
      </c>
      <c r="F31" s="9" t="s">
        <v>19</v>
      </c>
      <c r="G31" s="11" t="s">
        <v>125</v>
      </c>
      <c r="H31" s="11" t="s">
        <v>111</v>
      </c>
      <c r="I31" s="11" t="s">
        <v>98</v>
      </c>
      <c r="J31" s="10" t="n">
        <v>38</v>
      </c>
      <c r="K31" s="13" t="n">
        <v>0.5</v>
      </c>
      <c r="L31" s="10" t="n">
        <v>22.8</v>
      </c>
      <c r="M31" s="14" t="n">
        <v>0.6</v>
      </c>
      <c r="N31" s="15"/>
    </row>
    <row r="32" customFormat="false" ht="12.75" hidden="false" customHeight="false" outlineLevel="0" collapsed="false">
      <c r="A32" s="9"/>
      <c r="B32" s="10" t="n">
        <v>155108</v>
      </c>
      <c r="C32" s="11" t="s">
        <v>126</v>
      </c>
      <c r="D32" s="12" t="s">
        <v>127</v>
      </c>
      <c r="E32" s="11" t="s">
        <v>128</v>
      </c>
      <c r="F32" s="9" t="s">
        <v>19</v>
      </c>
      <c r="G32" s="11" t="s">
        <v>129</v>
      </c>
      <c r="H32" s="11" t="s">
        <v>130</v>
      </c>
      <c r="I32" s="11" t="s">
        <v>98</v>
      </c>
      <c r="J32" s="10" t="n">
        <v>42</v>
      </c>
      <c r="K32" s="13" t="n">
        <v>0.619047619047619</v>
      </c>
      <c r="L32" s="10" t="n">
        <v>21</v>
      </c>
      <c r="M32" s="14" t="n">
        <v>0.5</v>
      </c>
      <c r="N32" s="15"/>
    </row>
    <row r="33" customFormat="false" ht="12.75" hidden="false" customHeight="false" outlineLevel="0" collapsed="false">
      <c r="A33" s="9"/>
      <c r="B33" s="10" t="n">
        <v>161573</v>
      </c>
      <c r="C33" s="11" t="s">
        <v>131</v>
      </c>
      <c r="D33" s="12" t="s">
        <v>132</v>
      </c>
      <c r="E33" s="11" t="s">
        <v>133</v>
      </c>
      <c r="F33" s="9" t="s">
        <v>19</v>
      </c>
      <c r="G33" s="11" t="s">
        <v>134</v>
      </c>
      <c r="H33" s="11" t="s">
        <v>135</v>
      </c>
      <c r="I33" s="11" t="s">
        <v>136</v>
      </c>
      <c r="J33" s="10" t="n">
        <v>28</v>
      </c>
      <c r="K33" s="13" t="n">
        <v>0.666428571428572</v>
      </c>
      <c r="L33" s="10" t="n">
        <v>14</v>
      </c>
      <c r="M33" s="14" t="n">
        <v>0.5</v>
      </c>
      <c r="N33" s="15"/>
    </row>
    <row r="34" customFormat="false" ht="12.75" hidden="false" customHeight="false" outlineLevel="0" collapsed="false">
      <c r="A34" s="9"/>
      <c r="B34" s="10" t="n">
        <v>161574</v>
      </c>
      <c r="C34" s="11" t="s">
        <v>137</v>
      </c>
      <c r="D34" s="12" t="s">
        <v>138</v>
      </c>
      <c r="E34" s="11" t="s">
        <v>133</v>
      </c>
      <c r="F34" s="9" t="s">
        <v>19</v>
      </c>
      <c r="G34" s="11" t="s">
        <v>139</v>
      </c>
      <c r="H34" s="11" t="s">
        <v>139</v>
      </c>
      <c r="I34" s="11" t="s">
        <v>136</v>
      </c>
      <c r="J34" s="10" t="n">
        <v>56</v>
      </c>
      <c r="K34" s="13" t="n">
        <v>0.68</v>
      </c>
      <c r="L34" s="10" t="n">
        <v>28</v>
      </c>
      <c r="M34" s="14" t="n">
        <v>0.5</v>
      </c>
      <c r="N34" s="15"/>
    </row>
    <row r="35" customFormat="false" ht="12.75" hidden="false" customHeight="false" outlineLevel="0" collapsed="false">
      <c r="A35" s="9"/>
      <c r="B35" s="10" t="n">
        <v>161576</v>
      </c>
      <c r="C35" s="11" t="s">
        <v>137</v>
      </c>
      <c r="D35" s="12" t="s">
        <v>140</v>
      </c>
      <c r="E35" s="11" t="s">
        <v>133</v>
      </c>
      <c r="F35" s="9" t="s">
        <v>19</v>
      </c>
      <c r="G35" s="11" t="s">
        <v>139</v>
      </c>
      <c r="H35" s="11" t="s">
        <v>139</v>
      </c>
      <c r="I35" s="11" t="s">
        <v>136</v>
      </c>
      <c r="J35" s="10" t="n">
        <v>56</v>
      </c>
      <c r="K35" s="13" t="n">
        <v>0.68</v>
      </c>
      <c r="L35" s="10" t="n">
        <v>28</v>
      </c>
      <c r="M35" s="14" t="n">
        <v>0.5</v>
      </c>
      <c r="N35" s="15"/>
    </row>
    <row r="36" customFormat="false" ht="12.75" hidden="false" customHeight="false" outlineLevel="0" collapsed="false">
      <c r="A36" s="9"/>
      <c r="B36" s="10" t="n">
        <v>161590</v>
      </c>
      <c r="C36" s="11" t="s">
        <v>137</v>
      </c>
      <c r="D36" s="12" t="s">
        <v>141</v>
      </c>
      <c r="E36" s="11" t="s">
        <v>133</v>
      </c>
      <c r="F36" s="9" t="s">
        <v>19</v>
      </c>
      <c r="G36" s="11" t="s">
        <v>139</v>
      </c>
      <c r="H36" s="11" t="s">
        <v>139</v>
      </c>
      <c r="I36" s="11" t="s">
        <v>136</v>
      </c>
      <c r="J36" s="10" t="n">
        <v>56</v>
      </c>
      <c r="K36" s="13" t="n">
        <v>0.68</v>
      </c>
      <c r="L36" s="10" t="n">
        <v>28</v>
      </c>
      <c r="M36" s="14" t="n">
        <v>0.5</v>
      </c>
      <c r="N36" s="15"/>
    </row>
    <row r="37" customFormat="false" ht="12.75" hidden="false" customHeight="false" outlineLevel="0" collapsed="false">
      <c r="A37" s="9"/>
      <c r="B37" s="10" t="n">
        <v>161592</v>
      </c>
      <c r="C37" s="11" t="s">
        <v>142</v>
      </c>
      <c r="D37" s="12" t="s">
        <v>143</v>
      </c>
      <c r="E37" s="11" t="s">
        <v>133</v>
      </c>
      <c r="F37" s="9" t="s">
        <v>19</v>
      </c>
      <c r="G37" s="11" t="s">
        <v>139</v>
      </c>
      <c r="H37" s="11" t="s">
        <v>139</v>
      </c>
      <c r="I37" s="11" t="s">
        <v>136</v>
      </c>
      <c r="J37" s="10" t="n">
        <v>16</v>
      </c>
      <c r="K37" s="13" t="n">
        <v>0.7</v>
      </c>
      <c r="L37" s="10" t="n">
        <v>8</v>
      </c>
      <c r="M37" s="14" t="n">
        <v>0.5</v>
      </c>
      <c r="N37" s="15"/>
    </row>
    <row r="38" customFormat="false" ht="12.75" hidden="false" customHeight="false" outlineLevel="0" collapsed="false">
      <c r="A38" s="9"/>
      <c r="B38" s="10" t="n">
        <v>161598</v>
      </c>
      <c r="C38" s="11" t="s">
        <v>142</v>
      </c>
      <c r="D38" s="12" t="s">
        <v>144</v>
      </c>
      <c r="E38" s="11" t="s">
        <v>133</v>
      </c>
      <c r="F38" s="9" t="s">
        <v>19</v>
      </c>
      <c r="G38" s="11" t="s">
        <v>139</v>
      </c>
      <c r="H38" s="11" t="s">
        <v>139</v>
      </c>
      <c r="I38" s="11" t="s">
        <v>136</v>
      </c>
      <c r="J38" s="10" t="n">
        <v>36</v>
      </c>
      <c r="K38" s="13" t="n">
        <v>0.733333333333333</v>
      </c>
      <c r="L38" s="10" t="n">
        <v>18</v>
      </c>
      <c r="M38" s="14" t="n">
        <v>0.5</v>
      </c>
      <c r="N38" s="15"/>
    </row>
    <row r="39" customFormat="false" ht="12.75" hidden="false" customHeight="false" outlineLevel="0" collapsed="false">
      <c r="A39" s="9"/>
      <c r="B39" s="10" t="n">
        <v>161577</v>
      </c>
      <c r="C39" s="11" t="s">
        <v>142</v>
      </c>
      <c r="D39" s="12" t="s">
        <v>145</v>
      </c>
      <c r="E39" s="11" t="s">
        <v>133</v>
      </c>
      <c r="F39" s="9" t="s">
        <v>19</v>
      </c>
      <c r="G39" s="11" t="s">
        <v>139</v>
      </c>
      <c r="H39" s="11" t="s">
        <v>139</v>
      </c>
      <c r="I39" s="11" t="s">
        <v>136</v>
      </c>
      <c r="J39" s="10" t="n">
        <v>36</v>
      </c>
      <c r="K39" s="13" t="n">
        <v>0.733333333333333</v>
      </c>
      <c r="L39" s="10" t="n">
        <v>18</v>
      </c>
      <c r="M39" s="14" t="n">
        <v>0.5</v>
      </c>
      <c r="N39" s="15"/>
    </row>
    <row r="40" customFormat="false" ht="12.75" hidden="false" customHeight="false" outlineLevel="0" collapsed="false">
      <c r="A40" s="9"/>
      <c r="B40" s="10" t="n">
        <v>161578</v>
      </c>
      <c r="C40" s="11" t="s">
        <v>142</v>
      </c>
      <c r="D40" s="12" t="s">
        <v>146</v>
      </c>
      <c r="E40" s="11" t="s">
        <v>133</v>
      </c>
      <c r="F40" s="9" t="s">
        <v>19</v>
      </c>
      <c r="G40" s="11" t="s">
        <v>139</v>
      </c>
      <c r="H40" s="11" t="s">
        <v>139</v>
      </c>
      <c r="I40" s="11" t="s">
        <v>136</v>
      </c>
      <c r="J40" s="10" t="n">
        <v>36</v>
      </c>
      <c r="K40" s="13" t="n">
        <v>0.733333333333333</v>
      </c>
      <c r="L40" s="10" t="n">
        <v>18</v>
      </c>
      <c r="M40" s="14" t="n">
        <v>0.5</v>
      </c>
      <c r="N40" s="15"/>
    </row>
    <row r="41" customFormat="false" ht="12.75" hidden="false" customHeight="false" outlineLevel="0" collapsed="false">
      <c r="A41" s="9"/>
      <c r="B41" s="10" t="n">
        <v>161587</v>
      </c>
      <c r="C41" s="11" t="s">
        <v>142</v>
      </c>
      <c r="D41" s="12" t="s">
        <v>147</v>
      </c>
      <c r="E41" s="11" t="s">
        <v>133</v>
      </c>
      <c r="F41" s="9" t="s">
        <v>19</v>
      </c>
      <c r="G41" s="11" t="s">
        <v>139</v>
      </c>
      <c r="H41" s="11" t="s">
        <v>139</v>
      </c>
      <c r="I41" s="11" t="s">
        <v>136</v>
      </c>
      <c r="J41" s="10" t="n">
        <v>14</v>
      </c>
      <c r="K41" s="13" t="n">
        <v>0.7</v>
      </c>
      <c r="L41" s="10" t="n">
        <v>7</v>
      </c>
      <c r="M41" s="14" t="n">
        <v>0.5</v>
      </c>
      <c r="N41" s="15"/>
    </row>
    <row r="42" customFormat="false" ht="12.75" hidden="false" customHeight="false" outlineLevel="0" collapsed="false">
      <c r="A42" s="9"/>
      <c r="B42" s="10" t="n">
        <v>161597</v>
      </c>
      <c r="C42" s="11" t="s">
        <v>142</v>
      </c>
      <c r="D42" s="12" t="s">
        <v>148</v>
      </c>
      <c r="E42" s="11" t="s">
        <v>133</v>
      </c>
      <c r="F42" s="9" t="s">
        <v>19</v>
      </c>
      <c r="G42" s="11" t="s">
        <v>139</v>
      </c>
      <c r="H42" s="11" t="s">
        <v>139</v>
      </c>
      <c r="I42" s="11" t="s">
        <v>136</v>
      </c>
      <c r="J42" s="10" t="n">
        <v>36</v>
      </c>
      <c r="K42" s="13" t="n">
        <v>0.733333333333333</v>
      </c>
      <c r="L42" s="10" t="n">
        <v>18</v>
      </c>
      <c r="M42" s="14" t="n">
        <v>0.5</v>
      </c>
      <c r="N42" s="15"/>
    </row>
    <row r="43" s="1" customFormat="true" ht="88" hidden="false" customHeight="true" outlineLevel="0" collapsed="false">
      <c r="A43" s="9"/>
      <c r="B43" s="10" t="n">
        <v>158951</v>
      </c>
      <c r="C43" s="11" t="s">
        <v>149</v>
      </c>
      <c r="D43" s="12" t="s">
        <v>150</v>
      </c>
      <c r="E43" s="11" t="s">
        <v>151</v>
      </c>
      <c r="F43" s="9" t="s">
        <v>19</v>
      </c>
      <c r="G43" s="11" t="s">
        <v>139</v>
      </c>
      <c r="H43" s="11" t="s">
        <v>139</v>
      </c>
      <c r="I43" s="11" t="s">
        <v>136</v>
      </c>
      <c r="J43" s="10" t="n">
        <v>29.5</v>
      </c>
      <c r="K43" s="13" t="n">
        <v>0.4</v>
      </c>
      <c r="L43" s="10" t="n">
        <v>19</v>
      </c>
      <c r="M43" s="14" t="n">
        <v>0.644067796610169</v>
      </c>
      <c r="N43" s="16" t="s">
        <v>152</v>
      </c>
    </row>
    <row r="44" customFormat="false" ht="12.75" hidden="false" customHeight="false" outlineLevel="0" collapsed="false">
      <c r="A44" s="9"/>
      <c r="B44" s="10" t="n">
        <v>158953</v>
      </c>
      <c r="C44" s="11" t="s">
        <v>149</v>
      </c>
      <c r="D44" s="12" t="s">
        <v>153</v>
      </c>
      <c r="E44" s="11" t="s">
        <v>151</v>
      </c>
      <c r="F44" s="9" t="s">
        <v>19</v>
      </c>
      <c r="G44" s="11" t="s">
        <v>139</v>
      </c>
      <c r="H44" s="11" t="s">
        <v>139</v>
      </c>
      <c r="I44" s="11" t="s">
        <v>136</v>
      </c>
      <c r="J44" s="10" t="n">
        <v>29.5</v>
      </c>
      <c r="K44" s="13" t="n">
        <v>0.4</v>
      </c>
      <c r="L44" s="10" t="n">
        <v>19</v>
      </c>
      <c r="M44" s="14" t="n">
        <v>0.644067796610169</v>
      </c>
      <c r="N44" s="16"/>
    </row>
    <row r="45" customFormat="false" ht="12.75" hidden="false" customHeight="false" outlineLevel="0" collapsed="false">
      <c r="A45" s="9"/>
      <c r="B45" s="10" t="n">
        <v>158954</v>
      </c>
      <c r="C45" s="11" t="s">
        <v>149</v>
      </c>
      <c r="D45" s="12" t="s">
        <v>154</v>
      </c>
      <c r="E45" s="11" t="s">
        <v>151</v>
      </c>
      <c r="F45" s="9" t="s">
        <v>19</v>
      </c>
      <c r="G45" s="11" t="s">
        <v>139</v>
      </c>
      <c r="H45" s="11" t="s">
        <v>139</v>
      </c>
      <c r="I45" s="11" t="s">
        <v>136</v>
      </c>
      <c r="J45" s="10" t="n">
        <v>36.8</v>
      </c>
      <c r="K45" s="13" t="n">
        <v>0.4</v>
      </c>
      <c r="L45" s="10" t="n">
        <v>24</v>
      </c>
      <c r="M45" s="14" t="n">
        <v>0.652173913043478</v>
      </c>
      <c r="N45" s="16"/>
    </row>
    <row r="46" customFormat="false" ht="12.75" hidden="false" customHeight="false" outlineLevel="0" collapsed="false">
      <c r="A46" s="9"/>
      <c r="B46" s="10" t="n">
        <v>158950</v>
      </c>
      <c r="C46" s="11" t="s">
        <v>149</v>
      </c>
      <c r="D46" s="12" t="s">
        <v>155</v>
      </c>
      <c r="E46" s="11" t="s">
        <v>151</v>
      </c>
      <c r="F46" s="9" t="s">
        <v>19</v>
      </c>
      <c r="G46" s="11" t="s">
        <v>139</v>
      </c>
      <c r="H46" s="11" t="s">
        <v>139</v>
      </c>
      <c r="I46" s="11" t="s">
        <v>136</v>
      </c>
      <c r="J46" s="10" t="n">
        <v>36.8</v>
      </c>
      <c r="K46" s="13" t="n">
        <v>0.4</v>
      </c>
      <c r="L46" s="10" t="n">
        <v>24</v>
      </c>
      <c r="M46" s="14" t="n">
        <v>0.652173913043478</v>
      </c>
      <c r="N46" s="16"/>
    </row>
    <row r="47" customFormat="false" ht="12.75" hidden="false" customHeight="false" outlineLevel="0" collapsed="false">
      <c r="A47" s="9"/>
      <c r="B47" s="10" t="n">
        <v>158952</v>
      </c>
      <c r="C47" s="11" t="s">
        <v>149</v>
      </c>
      <c r="D47" s="12" t="s">
        <v>156</v>
      </c>
      <c r="E47" s="11" t="s">
        <v>151</v>
      </c>
      <c r="F47" s="9" t="s">
        <v>19</v>
      </c>
      <c r="G47" s="11" t="s">
        <v>139</v>
      </c>
      <c r="H47" s="11" t="s">
        <v>139</v>
      </c>
      <c r="I47" s="11" t="s">
        <v>136</v>
      </c>
      <c r="J47" s="10" t="n">
        <v>29.5</v>
      </c>
      <c r="K47" s="13" t="n">
        <v>0.4</v>
      </c>
      <c r="L47" s="10" t="n">
        <v>19</v>
      </c>
      <c r="M47" s="14" t="n">
        <v>0.644067796610169</v>
      </c>
      <c r="N47" s="16"/>
    </row>
    <row r="48" customFormat="false" ht="30" hidden="false" customHeight="true" outlineLevel="0" collapsed="false">
      <c r="A48" s="9"/>
      <c r="B48" s="10" t="n">
        <v>158955</v>
      </c>
      <c r="C48" s="11" t="s">
        <v>149</v>
      </c>
      <c r="D48" s="12" t="s">
        <v>157</v>
      </c>
      <c r="E48" s="11" t="s">
        <v>151</v>
      </c>
      <c r="F48" s="9" t="s">
        <v>19</v>
      </c>
      <c r="G48" s="11" t="s">
        <v>139</v>
      </c>
      <c r="H48" s="11" t="s">
        <v>139</v>
      </c>
      <c r="I48" s="11" t="s">
        <v>136</v>
      </c>
      <c r="J48" s="10" t="n">
        <v>15.8</v>
      </c>
      <c r="K48" s="13" t="n">
        <v>0.4</v>
      </c>
      <c r="L48" s="10" t="n">
        <v>10</v>
      </c>
      <c r="M48" s="14" t="n">
        <v>0.632911392405063</v>
      </c>
      <c r="N48" s="16" t="s">
        <v>158</v>
      </c>
    </row>
    <row r="49" customFormat="false" ht="12.75" hidden="false" customHeight="false" outlineLevel="0" collapsed="false">
      <c r="A49" s="9"/>
      <c r="B49" s="10" t="n">
        <v>161888</v>
      </c>
      <c r="C49" s="11" t="s">
        <v>159</v>
      </c>
      <c r="D49" s="12" t="s">
        <v>160</v>
      </c>
      <c r="E49" s="11" t="s">
        <v>161</v>
      </c>
      <c r="F49" s="9" t="s">
        <v>26</v>
      </c>
      <c r="G49" s="11" t="s">
        <v>134</v>
      </c>
      <c r="H49" s="11" t="s">
        <v>135</v>
      </c>
      <c r="I49" s="11" t="s">
        <v>136</v>
      </c>
      <c r="J49" s="10" t="n">
        <v>58</v>
      </c>
      <c r="K49" s="13" t="n">
        <v>0.620689655172414</v>
      </c>
      <c r="L49" s="10" t="n">
        <v>29</v>
      </c>
      <c r="M49" s="14" t="n">
        <v>0.5</v>
      </c>
      <c r="N49" s="15"/>
    </row>
    <row r="50" customFormat="false" ht="12.75" hidden="false" customHeight="false" outlineLevel="0" collapsed="false">
      <c r="A50" s="9"/>
      <c r="B50" s="10" t="n">
        <v>140679</v>
      </c>
      <c r="C50" s="11" t="s">
        <v>162</v>
      </c>
      <c r="D50" s="12" t="s">
        <v>163</v>
      </c>
      <c r="E50" s="11" t="s">
        <v>164</v>
      </c>
      <c r="F50" s="9" t="s">
        <v>26</v>
      </c>
      <c r="G50" s="11" t="s">
        <v>139</v>
      </c>
      <c r="H50" s="11" t="s">
        <v>139</v>
      </c>
      <c r="I50" s="11" t="s">
        <v>136</v>
      </c>
      <c r="J50" s="10" t="n">
        <v>58</v>
      </c>
      <c r="K50" s="13" t="n">
        <v>0.620689655172414</v>
      </c>
      <c r="L50" s="10" t="n">
        <v>29</v>
      </c>
      <c r="M50" s="14" t="n">
        <v>0.5</v>
      </c>
      <c r="N50" s="15"/>
    </row>
    <row r="51" customFormat="false" ht="12.75" hidden="false" customHeight="false" outlineLevel="0" collapsed="false">
      <c r="A51" s="17" t="s">
        <v>165</v>
      </c>
      <c r="B51" s="18" t="n">
        <v>115733</v>
      </c>
      <c r="C51" s="19" t="s">
        <v>166</v>
      </c>
      <c r="D51" s="20" t="s">
        <v>167</v>
      </c>
      <c r="E51" s="19" t="s">
        <v>168</v>
      </c>
      <c r="F51" s="21" t="s">
        <v>19</v>
      </c>
      <c r="G51" s="19" t="s">
        <v>98</v>
      </c>
      <c r="H51" s="19" t="s">
        <v>106</v>
      </c>
      <c r="I51" s="19" t="s">
        <v>169</v>
      </c>
      <c r="J51" s="18" t="n">
        <v>899</v>
      </c>
      <c r="K51" s="22" t="e">
        <f aca="false">(J51-#REF!)/J51</f>
        <v>#VALUE!</v>
      </c>
      <c r="L51" s="18" t="n">
        <v>520</v>
      </c>
      <c r="M51" s="23" t="n">
        <f aca="false">L51/J51</f>
        <v>0.578420467185762</v>
      </c>
      <c r="N51" s="24" t="s">
        <v>170</v>
      </c>
    </row>
    <row r="52" customFormat="false" ht="24" hidden="false" customHeight="true" outlineLevel="0" collapsed="false">
      <c r="A52" s="17"/>
      <c r="B52" s="21" t="n">
        <v>21580</v>
      </c>
      <c r="C52" s="19" t="s">
        <v>171</v>
      </c>
      <c r="D52" s="25" t="s">
        <v>172</v>
      </c>
      <c r="E52" s="19" t="s">
        <v>173</v>
      </c>
      <c r="F52" s="21" t="s">
        <v>19</v>
      </c>
      <c r="G52" s="19" t="s">
        <v>98</v>
      </c>
      <c r="H52" s="26" t="s">
        <v>106</v>
      </c>
      <c r="I52" s="26" t="s">
        <v>174</v>
      </c>
      <c r="J52" s="21" t="n">
        <v>98</v>
      </c>
      <c r="K52" s="27" t="e">
        <f aca="false">(J52-#REF!)/J52</f>
        <v>#VALUE!</v>
      </c>
      <c r="L52" s="21" t="n">
        <v>60</v>
      </c>
      <c r="M52" s="28" t="n">
        <f aca="false">L52/J52</f>
        <v>0.612244897959184</v>
      </c>
      <c r="N52" s="24"/>
    </row>
    <row r="53" customFormat="false" ht="12.75" hidden="false" customHeight="false" outlineLevel="0" collapsed="false">
      <c r="A53" s="17"/>
      <c r="B53" s="29" t="n">
        <v>53688</v>
      </c>
      <c r="C53" s="30" t="s">
        <v>175</v>
      </c>
      <c r="D53" s="31" t="s">
        <v>176</v>
      </c>
      <c r="E53" s="30" t="s">
        <v>177</v>
      </c>
      <c r="F53" s="32" t="s">
        <v>178</v>
      </c>
      <c r="G53" s="30" t="s">
        <v>136</v>
      </c>
      <c r="H53" s="30" t="s">
        <v>179</v>
      </c>
      <c r="I53" s="30" t="s">
        <v>180</v>
      </c>
      <c r="J53" s="29" t="n">
        <v>430</v>
      </c>
      <c r="K53" s="33" t="e">
        <f aca="false">(J53-#REF!)/J53</f>
        <v>#VALUE!</v>
      </c>
      <c r="L53" s="29" t="n">
        <v>315</v>
      </c>
      <c r="M53" s="34" t="n">
        <f aca="false">L53/J53</f>
        <v>0.732558139534884</v>
      </c>
      <c r="N53" s="35"/>
    </row>
    <row r="54" customFormat="false" ht="12.75" hidden="false" customHeight="false" outlineLevel="0" collapsed="false">
      <c r="A54" s="17"/>
      <c r="B54" s="29" t="n">
        <v>68111</v>
      </c>
      <c r="C54" s="30" t="s">
        <v>181</v>
      </c>
      <c r="D54" s="31" t="s">
        <v>182</v>
      </c>
      <c r="E54" s="30" t="s">
        <v>183</v>
      </c>
      <c r="F54" s="32" t="s">
        <v>178</v>
      </c>
      <c r="G54" s="30" t="s">
        <v>136</v>
      </c>
      <c r="H54" s="30" t="s">
        <v>179</v>
      </c>
      <c r="I54" s="30" t="s">
        <v>180</v>
      </c>
      <c r="J54" s="29" t="n">
        <v>470</v>
      </c>
      <c r="K54" s="33" t="e">
        <f aca="false">(J54-#REF!)/J54</f>
        <v>#VALUE!</v>
      </c>
      <c r="L54" s="29" t="n">
        <v>378</v>
      </c>
      <c r="M54" s="34" t="n">
        <f aca="false">L54/J54</f>
        <v>0.804255319148936</v>
      </c>
      <c r="N54" s="35"/>
    </row>
    <row r="55" customFormat="false" ht="12.75" hidden="false" customHeight="false" outlineLevel="0" collapsed="false">
      <c r="A55" s="17"/>
      <c r="B55" s="29" t="n">
        <v>81452</v>
      </c>
      <c r="C55" s="30" t="s">
        <v>184</v>
      </c>
      <c r="D55" s="31" t="s">
        <v>185</v>
      </c>
      <c r="E55" s="30" t="s">
        <v>186</v>
      </c>
      <c r="F55" s="32" t="s">
        <v>178</v>
      </c>
      <c r="G55" s="30" t="s">
        <v>136</v>
      </c>
      <c r="H55" s="30" t="s">
        <v>179</v>
      </c>
      <c r="I55" s="30" t="s">
        <v>187</v>
      </c>
      <c r="J55" s="29" t="n">
        <v>498</v>
      </c>
      <c r="K55" s="33" t="e">
        <f aca="false">(J55-#REF!)/J55</f>
        <v>#VALUE!</v>
      </c>
      <c r="L55" s="29" t="n">
        <v>398</v>
      </c>
      <c r="M55" s="34" t="n">
        <f aca="false">L55/J55</f>
        <v>0.799196787148594</v>
      </c>
      <c r="N55" s="35"/>
    </row>
    <row r="56" customFormat="false" ht="12.75" hidden="false" customHeight="false" outlineLevel="0" collapsed="false">
      <c r="A56" s="17"/>
      <c r="B56" s="29" t="n">
        <v>84545</v>
      </c>
      <c r="C56" s="30" t="s">
        <v>188</v>
      </c>
      <c r="D56" s="31" t="s">
        <v>189</v>
      </c>
      <c r="E56" s="30" t="s">
        <v>25</v>
      </c>
      <c r="F56" s="32" t="s">
        <v>26</v>
      </c>
      <c r="G56" s="30" t="s">
        <v>98</v>
      </c>
      <c r="H56" s="30" t="s">
        <v>190</v>
      </c>
      <c r="I56" s="30" t="s">
        <v>191</v>
      </c>
      <c r="J56" s="29" t="n">
        <v>153.8</v>
      </c>
      <c r="K56" s="33" t="e">
        <f aca="false">(J56-#REF!)/J56</f>
        <v>#VALUE!</v>
      </c>
      <c r="L56" s="29" t="n">
        <v>118</v>
      </c>
      <c r="M56" s="34" t="n">
        <f aca="false">L56/J56</f>
        <v>0.767230169050715</v>
      </c>
      <c r="N56" s="35"/>
    </row>
    <row r="57" customFormat="false" ht="12.75" hidden="false" customHeight="false" outlineLevel="0" collapsed="false">
      <c r="A57" s="17"/>
      <c r="B57" s="29" t="n">
        <v>84546</v>
      </c>
      <c r="C57" s="30" t="s">
        <v>192</v>
      </c>
      <c r="D57" s="31" t="s">
        <v>189</v>
      </c>
      <c r="E57" s="30" t="s">
        <v>25</v>
      </c>
      <c r="F57" s="32" t="s">
        <v>26</v>
      </c>
      <c r="G57" s="30" t="s">
        <v>98</v>
      </c>
      <c r="H57" s="30" t="s">
        <v>190</v>
      </c>
      <c r="I57" s="30" t="s">
        <v>191</v>
      </c>
      <c r="J57" s="29" t="n">
        <v>143.8</v>
      </c>
      <c r="K57" s="33" t="e">
        <f aca="false">(J57-#REF!)/J57</f>
        <v>#VALUE!</v>
      </c>
      <c r="L57" s="29" t="n">
        <v>108</v>
      </c>
      <c r="M57" s="34" t="n">
        <f aca="false">L57/J57</f>
        <v>0.751043115438108</v>
      </c>
      <c r="N57" s="35"/>
    </row>
    <row r="58" customFormat="false" ht="12.75" hidden="false" customHeight="false" outlineLevel="0" collapsed="false">
      <c r="A58" s="17"/>
      <c r="B58" s="29" t="n">
        <v>101409</v>
      </c>
      <c r="C58" s="30" t="s">
        <v>193</v>
      </c>
      <c r="D58" s="30" t="s">
        <v>194</v>
      </c>
      <c r="E58" s="30" t="s">
        <v>195</v>
      </c>
      <c r="F58" s="32" t="s">
        <v>196</v>
      </c>
      <c r="G58" s="30" t="s">
        <v>136</v>
      </c>
      <c r="H58" s="30" t="s">
        <v>179</v>
      </c>
      <c r="I58" s="30" t="s">
        <v>187</v>
      </c>
      <c r="J58" s="29" t="n">
        <v>130</v>
      </c>
      <c r="K58" s="33" t="e">
        <f aca="false">(J58-#REF!)/J58</f>
        <v>#VALUE!</v>
      </c>
      <c r="L58" s="29" t="n">
        <v>85</v>
      </c>
      <c r="M58" s="34" t="n">
        <f aca="false">L58/J58</f>
        <v>0.653846153846154</v>
      </c>
      <c r="N58" s="35"/>
    </row>
    <row r="59" customFormat="false" ht="12.75" hidden="false" customHeight="false" outlineLevel="0" collapsed="false">
      <c r="A59" s="17"/>
      <c r="B59" s="29" t="n">
        <v>103562</v>
      </c>
      <c r="C59" s="30" t="s">
        <v>175</v>
      </c>
      <c r="D59" s="31" t="s">
        <v>197</v>
      </c>
      <c r="E59" s="30" t="s">
        <v>177</v>
      </c>
      <c r="F59" s="32" t="s">
        <v>198</v>
      </c>
      <c r="G59" s="30" t="s">
        <v>136</v>
      </c>
      <c r="H59" s="30" t="s">
        <v>179</v>
      </c>
      <c r="I59" s="30" t="s">
        <v>180</v>
      </c>
      <c r="J59" s="29" t="n">
        <v>398</v>
      </c>
      <c r="K59" s="33" t="e">
        <f aca="false">(J59-#REF!)/J59</f>
        <v>#VALUE!</v>
      </c>
      <c r="L59" s="29" t="n">
        <v>258</v>
      </c>
      <c r="M59" s="34" t="n">
        <f aca="false">L59/J59</f>
        <v>0.648241206030151</v>
      </c>
      <c r="N59" s="35"/>
    </row>
    <row r="60" customFormat="false" ht="12.75" hidden="false" customHeight="false" outlineLevel="0" collapsed="false">
      <c r="A60" s="17"/>
      <c r="B60" s="29" t="n">
        <v>135140</v>
      </c>
      <c r="C60" s="30" t="s">
        <v>199</v>
      </c>
      <c r="D60" s="30" t="s">
        <v>200</v>
      </c>
      <c r="E60" s="30" t="s">
        <v>201</v>
      </c>
      <c r="F60" s="32" t="s">
        <v>19</v>
      </c>
      <c r="G60" s="30" t="s">
        <v>136</v>
      </c>
      <c r="H60" s="30" t="s">
        <v>179</v>
      </c>
      <c r="I60" s="30" t="s">
        <v>187</v>
      </c>
      <c r="J60" s="29" t="n">
        <v>258</v>
      </c>
      <c r="K60" s="33" t="e">
        <f aca="false">(J60-#REF!)/J60</f>
        <v>#VALUE!</v>
      </c>
      <c r="L60" s="29" t="n">
        <v>145</v>
      </c>
      <c r="M60" s="34" t="n">
        <f aca="false">L60/J60</f>
        <v>0.562015503875969</v>
      </c>
      <c r="N60" s="35"/>
    </row>
    <row r="61" customFormat="false" ht="12.75" hidden="false" customHeight="false" outlineLevel="0" collapsed="false">
      <c r="A61" s="17"/>
      <c r="B61" s="29" t="n">
        <v>135012</v>
      </c>
      <c r="C61" s="30" t="s">
        <v>202</v>
      </c>
      <c r="D61" s="31" t="s">
        <v>203</v>
      </c>
      <c r="E61" s="30" t="s">
        <v>204</v>
      </c>
      <c r="F61" s="32" t="s">
        <v>19</v>
      </c>
      <c r="G61" s="30" t="s">
        <v>205</v>
      </c>
      <c r="H61" s="30" t="s">
        <v>206</v>
      </c>
      <c r="I61" s="30" t="s">
        <v>206</v>
      </c>
      <c r="J61" s="29" t="n">
        <v>289</v>
      </c>
      <c r="K61" s="33" t="e">
        <f aca="false">(J61-#REF!)/J61</f>
        <v>#VALUE!</v>
      </c>
      <c r="L61" s="32" t="n">
        <v>160</v>
      </c>
      <c r="M61" s="34" t="n">
        <f aca="false">L61/J61</f>
        <v>0.55363321799308</v>
      </c>
      <c r="N61" s="35"/>
    </row>
    <row r="62" s="38" customFormat="true" ht="12.75" hidden="false" customHeight="false" outlineLevel="0" collapsed="false">
      <c r="A62" s="17"/>
      <c r="B62" s="18" t="n">
        <v>110207</v>
      </c>
      <c r="C62" s="26" t="s">
        <v>207</v>
      </c>
      <c r="D62" s="36" t="s">
        <v>208</v>
      </c>
      <c r="E62" s="26" t="s">
        <v>25</v>
      </c>
      <c r="F62" s="21" t="s">
        <v>26</v>
      </c>
      <c r="G62" s="26" t="s">
        <v>98</v>
      </c>
      <c r="H62" s="26" t="s">
        <v>190</v>
      </c>
      <c r="I62" s="26" t="s">
        <v>191</v>
      </c>
      <c r="J62" s="37" t="n">
        <v>99</v>
      </c>
      <c r="K62" s="33" t="e">
        <f aca="false">(J62-#REF!)/J62</f>
        <v>#VALUE!</v>
      </c>
      <c r="L62" s="18" t="n">
        <v>78</v>
      </c>
      <c r="M62" s="34" t="n">
        <f aca="false">L62/J62</f>
        <v>0.787878787878788</v>
      </c>
      <c r="N62" s="36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38" customFormat="true" ht="12.75" hidden="false" customHeight="false" outlineLevel="0" collapsed="false">
      <c r="A63" s="17"/>
      <c r="B63" s="18" t="n">
        <v>137250</v>
      </c>
      <c r="C63" s="26" t="s">
        <v>209</v>
      </c>
      <c r="D63" s="36" t="s">
        <v>210</v>
      </c>
      <c r="E63" s="26" t="s">
        <v>25</v>
      </c>
      <c r="F63" s="21" t="s">
        <v>19</v>
      </c>
      <c r="G63" s="26" t="s">
        <v>98</v>
      </c>
      <c r="H63" s="26" t="s">
        <v>190</v>
      </c>
      <c r="I63" s="26" t="s">
        <v>211</v>
      </c>
      <c r="J63" s="37" t="n">
        <v>156</v>
      </c>
      <c r="K63" s="33" t="e">
        <f aca="false">(J63-#REF!)/J63</f>
        <v>#VALUE!</v>
      </c>
      <c r="L63" s="18" t="n">
        <v>108</v>
      </c>
      <c r="M63" s="34" t="n">
        <f aca="false">L63/J63</f>
        <v>0.692307692307692</v>
      </c>
      <c r="N63" s="36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38" customFormat="true" ht="12.75" hidden="false" customHeight="false" outlineLevel="0" collapsed="false">
      <c r="A64" s="17"/>
      <c r="B64" s="18" t="n">
        <v>150076</v>
      </c>
      <c r="C64" s="26" t="s">
        <v>212</v>
      </c>
      <c r="D64" s="36" t="s">
        <v>213</v>
      </c>
      <c r="E64" s="26" t="s">
        <v>214</v>
      </c>
      <c r="F64" s="21" t="s">
        <v>19</v>
      </c>
      <c r="G64" s="26" t="s">
        <v>98</v>
      </c>
      <c r="H64" s="26" t="s">
        <v>215</v>
      </c>
      <c r="I64" s="26" t="s">
        <v>216</v>
      </c>
      <c r="J64" s="37" t="n">
        <v>16.5</v>
      </c>
      <c r="K64" s="33" t="e">
        <f aca="false">(J64-#REF!)/J64</f>
        <v>#VALUE!</v>
      </c>
      <c r="L64" s="18" t="n">
        <v>8</v>
      </c>
      <c r="M64" s="34" t="n">
        <f aca="false">L64/J64</f>
        <v>0.484848484848485</v>
      </c>
      <c r="N64" s="36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38" customFormat="true" ht="12.75" hidden="false" customHeight="false" outlineLevel="0" collapsed="false">
      <c r="A65" s="17"/>
      <c r="B65" s="18" t="n">
        <v>75138</v>
      </c>
      <c r="C65" s="26" t="s">
        <v>217</v>
      </c>
      <c r="D65" s="36" t="s">
        <v>218</v>
      </c>
      <c r="E65" s="26" t="s">
        <v>219</v>
      </c>
      <c r="F65" s="21" t="s">
        <v>19</v>
      </c>
      <c r="G65" s="26" t="s">
        <v>98</v>
      </c>
      <c r="H65" s="26" t="s">
        <v>106</v>
      </c>
      <c r="I65" s="26" t="s">
        <v>105</v>
      </c>
      <c r="J65" s="37" t="n">
        <v>86</v>
      </c>
      <c r="K65" s="33" t="e">
        <f aca="false">(J65-#REF!)/J65</f>
        <v>#VALUE!</v>
      </c>
      <c r="L65" s="18" t="n">
        <v>60</v>
      </c>
      <c r="M65" s="34" t="n">
        <f aca="false">L65/J65</f>
        <v>0.697674418604651</v>
      </c>
      <c r="N65" s="36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38" customFormat="true" ht="12.75" hidden="false" customHeight="false" outlineLevel="0" collapsed="false">
      <c r="A66" s="17"/>
      <c r="B66" s="18" t="n">
        <v>135464</v>
      </c>
      <c r="C66" s="26" t="s">
        <v>217</v>
      </c>
      <c r="D66" s="36" t="s">
        <v>220</v>
      </c>
      <c r="E66" s="26" t="s">
        <v>219</v>
      </c>
      <c r="F66" s="21" t="s">
        <v>19</v>
      </c>
      <c r="G66" s="26" t="s">
        <v>98</v>
      </c>
      <c r="H66" s="26" t="s">
        <v>106</v>
      </c>
      <c r="I66" s="26" t="s">
        <v>105</v>
      </c>
      <c r="J66" s="37" t="n">
        <v>799</v>
      </c>
      <c r="K66" s="33" t="e">
        <f aca="false">(J66-#REF!)/J66</f>
        <v>#VALUE!</v>
      </c>
      <c r="L66" s="18" t="n">
        <v>630</v>
      </c>
      <c r="M66" s="34" t="n">
        <f aca="false">L66/J66</f>
        <v>0.788485607008761</v>
      </c>
      <c r="N66" s="36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38" customFormat="true" ht="12.75" hidden="false" customHeight="false" outlineLevel="0" collapsed="false">
      <c r="A67" s="17"/>
      <c r="B67" s="18" t="n">
        <v>31192</v>
      </c>
      <c r="C67" s="26" t="s">
        <v>221</v>
      </c>
      <c r="D67" s="36" t="s">
        <v>222</v>
      </c>
      <c r="E67" s="26" t="s">
        <v>223</v>
      </c>
      <c r="F67" s="21" t="s">
        <v>26</v>
      </c>
      <c r="G67" s="26" t="s">
        <v>22</v>
      </c>
      <c r="H67" s="26" t="s">
        <v>224</v>
      </c>
      <c r="I67" s="26" t="s">
        <v>225</v>
      </c>
      <c r="J67" s="37" t="n">
        <v>218</v>
      </c>
      <c r="K67" s="33" t="e">
        <f aca="false">(J67-#REF!)/J67</f>
        <v>#VALUE!</v>
      </c>
      <c r="L67" s="18" t="n">
        <v>109</v>
      </c>
      <c r="M67" s="34" t="n">
        <f aca="false">L67/J67</f>
        <v>0.5</v>
      </c>
      <c r="N67" s="36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38" customFormat="true" ht="12.75" hidden="false" customHeight="false" outlineLevel="0" collapsed="false">
      <c r="A68" s="17"/>
      <c r="B68" s="18" t="n">
        <v>143123</v>
      </c>
      <c r="C68" s="26" t="s">
        <v>226</v>
      </c>
      <c r="D68" s="36" t="s">
        <v>227</v>
      </c>
      <c r="E68" s="26" t="s">
        <v>228</v>
      </c>
      <c r="F68" s="21" t="s">
        <v>19</v>
      </c>
      <c r="G68" s="26" t="s">
        <v>22</v>
      </c>
      <c r="H68" s="26" t="s">
        <v>224</v>
      </c>
      <c r="I68" s="26" t="s">
        <v>229</v>
      </c>
      <c r="J68" s="37" t="n">
        <v>428</v>
      </c>
      <c r="K68" s="33" t="e">
        <f aca="false">(J68-#REF!)/J68</f>
        <v>#VALUE!</v>
      </c>
      <c r="L68" s="18" t="n">
        <v>214</v>
      </c>
      <c r="M68" s="34" t="n">
        <f aca="false">L68/J68</f>
        <v>0.5</v>
      </c>
      <c r="N68" s="36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38" customFormat="true" ht="12.75" hidden="false" customHeight="false" outlineLevel="0" collapsed="false">
      <c r="A69" s="17"/>
      <c r="B69" s="18" t="n">
        <v>140507</v>
      </c>
      <c r="C69" s="26" t="s">
        <v>230</v>
      </c>
      <c r="D69" s="36" t="s">
        <v>231</v>
      </c>
      <c r="E69" s="26" t="s">
        <v>228</v>
      </c>
      <c r="F69" s="21" t="s">
        <v>232</v>
      </c>
      <c r="G69" s="26" t="s">
        <v>22</v>
      </c>
      <c r="H69" s="26" t="s">
        <v>224</v>
      </c>
      <c r="I69" s="26" t="s">
        <v>229</v>
      </c>
      <c r="J69" s="37" t="n">
        <v>368</v>
      </c>
      <c r="K69" s="33" t="e">
        <f aca="false">(J69-#REF!)/J69</f>
        <v>#VALUE!</v>
      </c>
      <c r="L69" s="18" t="n">
        <v>184</v>
      </c>
      <c r="M69" s="34" t="n">
        <f aca="false">L69/J69</f>
        <v>0.5</v>
      </c>
      <c r="N69" s="36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38" customFormat="true" ht="12.75" hidden="false" customHeight="false" outlineLevel="0" collapsed="false">
      <c r="A70" s="17"/>
      <c r="B70" s="18" t="n">
        <v>143228</v>
      </c>
      <c r="C70" s="26" t="s">
        <v>233</v>
      </c>
      <c r="D70" s="36" t="s">
        <v>234</v>
      </c>
      <c r="E70" s="26" t="s">
        <v>228</v>
      </c>
      <c r="F70" s="21" t="s">
        <v>19</v>
      </c>
      <c r="G70" s="26" t="s">
        <v>22</v>
      </c>
      <c r="H70" s="26" t="s">
        <v>224</v>
      </c>
      <c r="I70" s="26" t="s">
        <v>229</v>
      </c>
      <c r="J70" s="37" t="n">
        <v>428</v>
      </c>
      <c r="K70" s="33" t="e">
        <f aca="false">(J70-#REF!)/J70</f>
        <v>#VALUE!</v>
      </c>
      <c r="L70" s="18" t="n">
        <v>214</v>
      </c>
      <c r="M70" s="34" t="n">
        <f aca="false">L70/J70</f>
        <v>0.5</v>
      </c>
      <c r="N70" s="36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38" customFormat="true" ht="12.75" hidden="false" customHeight="false" outlineLevel="0" collapsed="false">
      <c r="A71" s="17"/>
      <c r="B71" s="18" t="n">
        <v>82967</v>
      </c>
      <c r="C71" s="26" t="s">
        <v>235</v>
      </c>
      <c r="D71" s="36" t="s">
        <v>236</v>
      </c>
      <c r="E71" s="26" t="s">
        <v>237</v>
      </c>
      <c r="F71" s="21" t="s">
        <v>232</v>
      </c>
      <c r="G71" s="26" t="s">
        <v>22</v>
      </c>
      <c r="H71" s="26" t="s">
        <v>224</v>
      </c>
      <c r="I71" s="26" t="s">
        <v>229</v>
      </c>
      <c r="J71" s="37" t="n">
        <v>298</v>
      </c>
      <c r="K71" s="33" t="e">
        <f aca="false">(J71-#REF!)/J71</f>
        <v>#VALUE!</v>
      </c>
      <c r="L71" s="18" t="n">
        <v>149</v>
      </c>
      <c r="M71" s="34" t="n">
        <f aca="false">L71/J71</f>
        <v>0.5</v>
      </c>
      <c r="N71" s="36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38" customFormat="true" ht="12.75" hidden="false" customHeight="false" outlineLevel="0" collapsed="false">
      <c r="A72" s="17"/>
      <c r="B72" s="18" t="n">
        <v>115435</v>
      </c>
      <c r="C72" s="26" t="s">
        <v>238</v>
      </c>
      <c r="D72" s="36" t="s">
        <v>239</v>
      </c>
      <c r="E72" s="26" t="s">
        <v>223</v>
      </c>
      <c r="F72" s="21" t="s">
        <v>26</v>
      </c>
      <c r="G72" s="26" t="s">
        <v>22</v>
      </c>
      <c r="H72" s="26" t="s">
        <v>240</v>
      </c>
      <c r="I72" s="26" t="s">
        <v>241</v>
      </c>
      <c r="J72" s="37" t="n">
        <v>189</v>
      </c>
      <c r="K72" s="33" t="e">
        <f aca="false">(J72-#REF!)/J72</f>
        <v>#VALUE!</v>
      </c>
      <c r="L72" s="18" t="n">
        <v>95</v>
      </c>
      <c r="M72" s="34" t="n">
        <f aca="false">L72/J72</f>
        <v>0.502645502645503</v>
      </c>
      <c r="N72" s="36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38" customFormat="true" ht="12.75" hidden="false" customHeight="false" outlineLevel="0" collapsed="false">
      <c r="A73" s="17"/>
      <c r="B73" s="18" t="n">
        <v>115425</v>
      </c>
      <c r="C73" s="26" t="s">
        <v>242</v>
      </c>
      <c r="D73" s="36" t="s">
        <v>243</v>
      </c>
      <c r="E73" s="26" t="s">
        <v>244</v>
      </c>
      <c r="F73" s="21" t="s">
        <v>26</v>
      </c>
      <c r="G73" s="26" t="s">
        <v>22</v>
      </c>
      <c r="H73" s="26" t="s">
        <v>240</v>
      </c>
      <c r="I73" s="26" t="s">
        <v>241</v>
      </c>
      <c r="J73" s="37" t="n">
        <v>358</v>
      </c>
      <c r="K73" s="33" t="e">
        <f aca="false">(J73-#REF!)/J73</f>
        <v>#VALUE!</v>
      </c>
      <c r="L73" s="18" t="n">
        <v>179</v>
      </c>
      <c r="M73" s="34" t="n">
        <f aca="false">L73/J73</f>
        <v>0.5</v>
      </c>
      <c r="N73" s="36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38" customFormat="true" ht="12.75" hidden="false" customHeight="false" outlineLevel="0" collapsed="false">
      <c r="A74" s="17"/>
      <c r="B74" s="18" t="n">
        <v>115433</v>
      </c>
      <c r="C74" s="26" t="s">
        <v>245</v>
      </c>
      <c r="D74" s="36" t="s">
        <v>246</v>
      </c>
      <c r="E74" s="26" t="s">
        <v>244</v>
      </c>
      <c r="F74" s="21" t="s">
        <v>26</v>
      </c>
      <c r="G74" s="26" t="s">
        <v>22</v>
      </c>
      <c r="H74" s="26" t="s">
        <v>240</v>
      </c>
      <c r="I74" s="26" t="s">
        <v>241</v>
      </c>
      <c r="J74" s="37" t="n">
        <v>358</v>
      </c>
      <c r="K74" s="33" t="e">
        <f aca="false">(J74-#REF!)/J74</f>
        <v>#VALUE!</v>
      </c>
      <c r="L74" s="18" t="n">
        <f aca="false">J74*0.5</f>
        <v>179</v>
      </c>
      <c r="M74" s="34" t="n">
        <f aca="false">L74/J74</f>
        <v>0.5</v>
      </c>
      <c r="N74" s="36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38" customFormat="true" ht="12.75" hidden="false" customHeight="false" outlineLevel="0" collapsed="false">
      <c r="A75" s="17"/>
      <c r="B75" s="18" t="n">
        <v>147101</v>
      </c>
      <c r="C75" s="26" t="s">
        <v>247</v>
      </c>
      <c r="D75" s="36" t="s">
        <v>248</v>
      </c>
      <c r="E75" s="26" t="s">
        <v>249</v>
      </c>
      <c r="F75" s="21" t="s">
        <v>26</v>
      </c>
      <c r="G75" s="26" t="s">
        <v>22</v>
      </c>
      <c r="H75" s="26" t="s">
        <v>240</v>
      </c>
      <c r="I75" s="26" t="s">
        <v>241</v>
      </c>
      <c r="J75" s="37" t="n">
        <v>168</v>
      </c>
      <c r="K75" s="33" t="e">
        <f aca="false">(J75-#REF!)/J75</f>
        <v>#VALUE!</v>
      </c>
      <c r="L75" s="18" t="n">
        <f aca="false">J75*0.5</f>
        <v>84</v>
      </c>
      <c r="M75" s="34" t="n">
        <f aca="false">L75/J75</f>
        <v>0.5</v>
      </c>
      <c r="N75" s="36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38" customFormat="true" ht="12.75" hidden="false" customHeight="false" outlineLevel="0" collapsed="false">
      <c r="A76" s="17"/>
      <c r="B76" s="18" t="n">
        <v>104016</v>
      </c>
      <c r="C76" s="26" t="s">
        <v>250</v>
      </c>
      <c r="D76" s="36" t="s">
        <v>251</v>
      </c>
      <c r="E76" s="26" t="s">
        <v>252</v>
      </c>
      <c r="F76" s="21" t="s">
        <v>26</v>
      </c>
      <c r="G76" s="26" t="s">
        <v>22</v>
      </c>
      <c r="H76" s="26" t="s">
        <v>240</v>
      </c>
      <c r="I76" s="26" t="s">
        <v>241</v>
      </c>
      <c r="J76" s="37" t="n">
        <v>148</v>
      </c>
      <c r="K76" s="33" t="e">
        <f aca="false">(J76-#REF!)/J76</f>
        <v>#VALUE!</v>
      </c>
      <c r="L76" s="18" t="n">
        <f aca="false">J76*0.5</f>
        <v>74</v>
      </c>
      <c r="M76" s="34" t="n">
        <f aca="false">L76/J76</f>
        <v>0.5</v>
      </c>
      <c r="N76" s="36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38" customFormat="true" ht="12.75" hidden="false" customHeight="false" outlineLevel="0" collapsed="false">
      <c r="A77" s="17"/>
      <c r="B77" s="18" t="n">
        <v>152460</v>
      </c>
      <c r="C77" s="26" t="s">
        <v>253</v>
      </c>
      <c r="D77" s="36" t="s">
        <v>254</v>
      </c>
      <c r="E77" s="26" t="s">
        <v>255</v>
      </c>
      <c r="F77" s="21" t="s">
        <v>26</v>
      </c>
      <c r="G77" s="26" t="s">
        <v>22</v>
      </c>
      <c r="H77" s="26" t="s">
        <v>240</v>
      </c>
      <c r="I77" s="26" t="s">
        <v>241</v>
      </c>
      <c r="J77" s="37" t="n">
        <v>138</v>
      </c>
      <c r="K77" s="33" t="e">
        <f aca="false">(J77-#REF!)/J77</f>
        <v>#VALUE!</v>
      </c>
      <c r="L77" s="18" t="n">
        <f aca="false">J77*0.5</f>
        <v>69</v>
      </c>
      <c r="M77" s="34" t="n">
        <f aca="false">L77/J77</f>
        <v>0.5</v>
      </c>
      <c r="N77" s="36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38" customFormat="true" ht="12.75" hidden="false" customHeight="false" outlineLevel="0" collapsed="false">
      <c r="A78" s="17"/>
      <c r="B78" s="18" t="n">
        <v>115434</v>
      </c>
      <c r="C78" s="26" t="s">
        <v>256</v>
      </c>
      <c r="D78" s="36" t="s">
        <v>257</v>
      </c>
      <c r="E78" s="26" t="s">
        <v>223</v>
      </c>
      <c r="F78" s="21" t="s">
        <v>19</v>
      </c>
      <c r="G78" s="26" t="s">
        <v>22</v>
      </c>
      <c r="H78" s="26" t="s">
        <v>240</v>
      </c>
      <c r="I78" s="26" t="s">
        <v>241</v>
      </c>
      <c r="J78" s="37" t="n">
        <v>189</v>
      </c>
      <c r="K78" s="33" t="e">
        <f aca="false">(J78-#REF!)/J78</f>
        <v>#VALUE!</v>
      </c>
      <c r="L78" s="18" t="n">
        <f aca="false">J78*0.5</f>
        <v>94.5</v>
      </c>
      <c r="M78" s="34" t="n">
        <f aca="false">L78/J78</f>
        <v>0.5</v>
      </c>
      <c r="N78" s="36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38" customFormat="true" ht="12.75" hidden="false" customHeight="false" outlineLevel="0" collapsed="false">
      <c r="A79" s="17"/>
      <c r="B79" s="18" t="n">
        <v>159507</v>
      </c>
      <c r="C79" s="39" t="s">
        <v>258</v>
      </c>
      <c r="D79" s="36" t="s">
        <v>259</v>
      </c>
      <c r="E79" s="26" t="s">
        <v>252</v>
      </c>
      <c r="F79" s="21" t="s">
        <v>19</v>
      </c>
      <c r="G79" s="26" t="s">
        <v>22</v>
      </c>
      <c r="H79" s="26" t="s">
        <v>240</v>
      </c>
      <c r="I79" s="26" t="s">
        <v>241</v>
      </c>
      <c r="J79" s="37" t="n">
        <v>128</v>
      </c>
      <c r="K79" s="33" t="e">
        <f aca="false">(J79-#REF!)/J79</f>
        <v>#VALUE!</v>
      </c>
      <c r="L79" s="18" t="n">
        <f aca="false">J79*0.5</f>
        <v>64</v>
      </c>
      <c r="M79" s="34" t="n">
        <f aca="false">L79/J79</f>
        <v>0.5</v>
      </c>
      <c r="N79" s="36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38" customFormat="true" ht="12.75" hidden="false" customHeight="false" outlineLevel="0" collapsed="false">
      <c r="A80" s="17"/>
      <c r="B80" s="18" t="n">
        <v>52532</v>
      </c>
      <c r="C80" s="26" t="s">
        <v>260</v>
      </c>
      <c r="D80" s="36" t="s">
        <v>261</v>
      </c>
      <c r="E80" s="26" t="s">
        <v>262</v>
      </c>
      <c r="F80" s="21" t="s">
        <v>26</v>
      </c>
      <c r="G80" s="26" t="s">
        <v>22</v>
      </c>
      <c r="H80" s="26" t="s">
        <v>240</v>
      </c>
      <c r="I80" s="26" t="s">
        <v>263</v>
      </c>
      <c r="J80" s="37" t="n">
        <v>118</v>
      </c>
      <c r="K80" s="33" t="e">
        <f aca="false">(J80-#REF!)/J80</f>
        <v>#VALUE!</v>
      </c>
      <c r="L80" s="18" t="n">
        <f aca="false">J80*0.5</f>
        <v>59</v>
      </c>
      <c r="M80" s="34" t="n">
        <f aca="false">L80/J80</f>
        <v>0.5</v>
      </c>
      <c r="N80" s="36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38" customFormat="true" ht="12.75" hidden="false" customHeight="false" outlineLevel="0" collapsed="false">
      <c r="A81" s="17"/>
      <c r="B81" s="18" t="n">
        <v>52439</v>
      </c>
      <c r="C81" s="26" t="s">
        <v>264</v>
      </c>
      <c r="D81" s="36" t="s">
        <v>265</v>
      </c>
      <c r="E81" s="26" t="s">
        <v>228</v>
      </c>
      <c r="F81" s="21" t="s">
        <v>26</v>
      </c>
      <c r="G81" s="26" t="s">
        <v>22</v>
      </c>
      <c r="H81" s="26" t="s">
        <v>240</v>
      </c>
      <c r="I81" s="26" t="s">
        <v>263</v>
      </c>
      <c r="J81" s="37" t="n">
        <v>228</v>
      </c>
      <c r="K81" s="33" t="e">
        <f aca="false">(J81-#REF!)/J81</f>
        <v>#VALUE!</v>
      </c>
      <c r="L81" s="18" t="n">
        <f aca="false">J81*0.5</f>
        <v>114</v>
      </c>
      <c r="M81" s="34" t="n">
        <f aca="false">L81/J81</f>
        <v>0.5</v>
      </c>
      <c r="N81" s="36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38" customFormat="true" ht="12.75" hidden="false" customHeight="false" outlineLevel="0" collapsed="false">
      <c r="A82" s="17"/>
      <c r="B82" s="18" t="n">
        <v>47020</v>
      </c>
      <c r="C82" s="26" t="s">
        <v>266</v>
      </c>
      <c r="D82" s="36" t="s">
        <v>261</v>
      </c>
      <c r="E82" s="26" t="s">
        <v>255</v>
      </c>
      <c r="F82" s="21" t="s">
        <v>26</v>
      </c>
      <c r="G82" s="26" t="s">
        <v>22</v>
      </c>
      <c r="H82" s="26" t="s">
        <v>240</v>
      </c>
      <c r="I82" s="26" t="s">
        <v>263</v>
      </c>
      <c r="J82" s="37" t="n">
        <v>88</v>
      </c>
      <c r="K82" s="33" t="e">
        <f aca="false">(J82-#REF!)/J82</f>
        <v>#VALUE!</v>
      </c>
      <c r="L82" s="18" t="n">
        <f aca="false">J82*0.5</f>
        <v>44</v>
      </c>
      <c r="M82" s="34" t="n">
        <f aca="false">L82/J82</f>
        <v>0.5</v>
      </c>
      <c r="N82" s="36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38" customFormat="true" ht="12.75" hidden="false" customHeight="false" outlineLevel="0" collapsed="false">
      <c r="A83" s="17"/>
      <c r="B83" s="18" t="n">
        <v>84295</v>
      </c>
      <c r="C83" s="26" t="s">
        <v>267</v>
      </c>
      <c r="D83" s="36" t="s">
        <v>268</v>
      </c>
      <c r="E83" s="26" t="s">
        <v>269</v>
      </c>
      <c r="F83" s="21" t="s">
        <v>26</v>
      </c>
      <c r="G83" s="26" t="s">
        <v>22</v>
      </c>
      <c r="H83" s="26" t="s">
        <v>240</v>
      </c>
      <c r="I83" s="26" t="s">
        <v>263</v>
      </c>
      <c r="J83" s="37" t="n">
        <v>168</v>
      </c>
      <c r="K83" s="33" t="e">
        <f aca="false">(J83-#REF!)/J83</f>
        <v>#VALUE!</v>
      </c>
      <c r="L83" s="18" t="n">
        <f aca="false">J83*0.5</f>
        <v>84</v>
      </c>
      <c r="M83" s="34" t="n">
        <f aca="false">L83/J83</f>
        <v>0.5</v>
      </c>
      <c r="N83" s="36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38" customFormat="true" ht="12.75" hidden="false" customHeight="false" outlineLevel="0" collapsed="false">
      <c r="A84" s="17"/>
      <c r="B84" s="18" t="n">
        <v>153799</v>
      </c>
      <c r="C84" s="26" t="s">
        <v>270</v>
      </c>
      <c r="D84" s="36" t="s">
        <v>271</v>
      </c>
      <c r="E84" s="26" t="s">
        <v>40</v>
      </c>
      <c r="F84" s="21" t="s">
        <v>19</v>
      </c>
      <c r="G84" s="26" t="s">
        <v>22</v>
      </c>
      <c r="H84" s="26" t="s">
        <v>28</v>
      </c>
      <c r="I84" s="26" t="s">
        <v>32</v>
      </c>
      <c r="J84" s="37" t="n">
        <v>169</v>
      </c>
      <c r="K84" s="33" t="e">
        <f aca="false">(J84-#REF!)/J84</f>
        <v>#VALUE!</v>
      </c>
      <c r="L84" s="18" t="n">
        <f aca="false">J84*0.5</f>
        <v>84.5</v>
      </c>
      <c r="M84" s="34" t="n">
        <f aca="false">L84/J84</f>
        <v>0.5</v>
      </c>
      <c r="N84" s="36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38" customFormat="true" ht="12.75" hidden="false" customHeight="false" outlineLevel="0" collapsed="false">
      <c r="A85" s="17"/>
      <c r="B85" s="18" t="n">
        <v>88782</v>
      </c>
      <c r="C85" s="26" t="s">
        <v>272</v>
      </c>
      <c r="D85" s="36" t="s">
        <v>261</v>
      </c>
      <c r="E85" s="26" t="s">
        <v>228</v>
      </c>
      <c r="F85" s="21" t="s">
        <v>26</v>
      </c>
      <c r="G85" s="26" t="s">
        <v>22</v>
      </c>
      <c r="H85" s="26" t="s">
        <v>28</v>
      </c>
      <c r="I85" s="26" t="s">
        <v>41</v>
      </c>
      <c r="J85" s="37" t="n">
        <v>108</v>
      </c>
      <c r="K85" s="33" t="e">
        <f aca="false">(J85-#REF!)/J85</f>
        <v>#VALUE!</v>
      </c>
      <c r="L85" s="18" t="n">
        <f aca="false">J85*0.5</f>
        <v>54</v>
      </c>
      <c r="M85" s="34" t="n">
        <f aca="false">L85/J85</f>
        <v>0.5</v>
      </c>
      <c r="N85" s="36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38" customFormat="true" ht="12.75" hidden="false" customHeight="false" outlineLevel="0" collapsed="false">
      <c r="A86" s="17"/>
      <c r="B86" s="18" t="n">
        <v>121314</v>
      </c>
      <c r="C86" s="26" t="s">
        <v>273</v>
      </c>
      <c r="D86" s="36" t="s">
        <v>274</v>
      </c>
      <c r="E86" s="26" t="s">
        <v>228</v>
      </c>
      <c r="F86" s="21" t="s">
        <v>26</v>
      </c>
      <c r="G86" s="26" t="s">
        <v>22</v>
      </c>
      <c r="H86" s="26" t="s">
        <v>28</v>
      </c>
      <c r="I86" s="26" t="s">
        <v>41</v>
      </c>
      <c r="J86" s="37" t="n">
        <v>228</v>
      </c>
      <c r="K86" s="33" t="e">
        <f aca="false">(J86-#REF!)/J86</f>
        <v>#VALUE!</v>
      </c>
      <c r="L86" s="18" t="n">
        <f aca="false">J86*0.5</f>
        <v>114</v>
      </c>
      <c r="M86" s="34" t="n">
        <f aca="false">L86/J86</f>
        <v>0.5</v>
      </c>
      <c r="N86" s="36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38" customFormat="true" ht="12.75" hidden="false" customHeight="false" outlineLevel="0" collapsed="false">
      <c r="A87" s="17"/>
      <c r="B87" s="18" t="n">
        <v>104461</v>
      </c>
      <c r="C87" s="26" t="s">
        <v>272</v>
      </c>
      <c r="D87" s="36" t="s">
        <v>265</v>
      </c>
      <c r="E87" s="26" t="s">
        <v>228</v>
      </c>
      <c r="F87" s="21" t="s">
        <v>26</v>
      </c>
      <c r="G87" s="26" t="s">
        <v>22</v>
      </c>
      <c r="H87" s="26" t="s">
        <v>28</v>
      </c>
      <c r="I87" s="26" t="s">
        <v>41</v>
      </c>
      <c r="J87" s="37" t="n">
        <v>216</v>
      </c>
      <c r="K87" s="33" t="e">
        <f aca="false">(J87-#REF!)/J87</f>
        <v>#VALUE!</v>
      </c>
      <c r="L87" s="18" t="n">
        <f aca="false">J87*0.5</f>
        <v>108</v>
      </c>
      <c r="M87" s="34" t="n">
        <f aca="false">L87/J87</f>
        <v>0.5</v>
      </c>
      <c r="N87" s="36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38" customFormat="true" ht="12.75" hidden="false" customHeight="false" outlineLevel="0" collapsed="false">
      <c r="A88" s="17"/>
      <c r="B88" s="18" t="n">
        <v>145340</v>
      </c>
      <c r="C88" s="26" t="s">
        <v>275</v>
      </c>
      <c r="D88" s="36" t="s">
        <v>276</v>
      </c>
      <c r="E88" s="26" t="s">
        <v>277</v>
      </c>
      <c r="F88" s="21" t="s">
        <v>26</v>
      </c>
      <c r="G88" s="26" t="s">
        <v>22</v>
      </c>
      <c r="H88" s="26" t="s">
        <v>28</v>
      </c>
      <c r="I88" s="26" t="s">
        <v>41</v>
      </c>
      <c r="J88" s="37" t="n">
        <v>258</v>
      </c>
      <c r="K88" s="33" t="e">
        <f aca="false">(J88-#REF!)/J88</f>
        <v>#VALUE!</v>
      </c>
      <c r="L88" s="18" t="n">
        <f aca="false">J88*0.5</f>
        <v>129</v>
      </c>
      <c r="M88" s="34" t="n">
        <f aca="false">L88/J88</f>
        <v>0.5</v>
      </c>
      <c r="N88" s="36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38" customFormat="true" ht="12.75" hidden="false" customHeight="false" outlineLevel="0" collapsed="false">
      <c r="A89" s="17"/>
      <c r="B89" s="18" t="n">
        <v>158769</v>
      </c>
      <c r="C89" s="26" t="s">
        <v>38</v>
      </c>
      <c r="D89" s="36" t="s">
        <v>278</v>
      </c>
      <c r="E89" s="26" t="s">
        <v>279</v>
      </c>
      <c r="F89" s="21" t="s">
        <v>26</v>
      </c>
      <c r="G89" s="26" t="s">
        <v>22</v>
      </c>
      <c r="H89" s="26" t="s">
        <v>28</v>
      </c>
      <c r="I89" s="26" t="s">
        <v>41</v>
      </c>
      <c r="J89" s="37" t="n">
        <v>299</v>
      </c>
      <c r="K89" s="33" t="e">
        <f aca="false">(J89-#REF!)/J89</f>
        <v>#VALUE!</v>
      </c>
      <c r="L89" s="18" t="n">
        <v>230</v>
      </c>
      <c r="M89" s="34" t="n">
        <f aca="false">L89/J89</f>
        <v>0.769230769230769</v>
      </c>
      <c r="N89" s="36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38" customFormat="true" ht="12.75" hidden="false" customHeight="false" outlineLevel="0" collapsed="false">
      <c r="A90" s="17"/>
      <c r="B90" s="18" t="n">
        <v>159519</v>
      </c>
      <c r="C90" s="26" t="s">
        <v>280</v>
      </c>
      <c r="D90" s="36" t="s">
        <v>281</v>
      </c>
      <c r="E90" s="26" t="s">
        <v>252</v>
      </c>
      <c r="F90" s="21" t="s">
        <v>19</v>
      </c>
      <c r="G90" s="26" t="s">
        <v>22</v>
      </c>
      <c r="H90" s="26" t="s">
        <v>282</v>
      </c>
      <c r="I90" s="26" t="s">
        <v>282</v>
      </c>
      <c r="J90" s="37" t="n">
        <v>168</v>
      </c>
      <c r="K90" s="33" t="e">
        <f aca="false">(J90-#REF!)/J90</f>
        <v>#VALUE!</v>
      </c>
      <c r="L90" s="18" t="n">
        <f aca="false">J90*0.5</f>
        <v>84</v>
      </c>
      <c r="M90" s="34" t="n">
        <f aca="false">L90/J90</f>
        <v>0.5</v>
      </c>
      <c r="N90" s="36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38" customFormat="true" ht="12.75" hidden="false" customHeight="false" outlineLevel="0" collapsed="false">
      <c r="A91" s="17"/>
      <c r="B91" s="18" t="n">
        <v>128495</v>
      </c>
      <c r="C91" s="26" t="s">
        <v>283</v>
      </c>
      <c r="D91" s="36" t="s">
        <v>284</v>
      </c>
      <c r="E91" s="26" t="s">
        <v>252</v>
      </c>
      <c r="F91" s="21" t="s">
        <v>26</v>
      </c>
      <c r="G91" s="26" t="s">
        <v>22</v>
      </c>
      <c r="H91" s="26" t="s">
        <v>282</v>
      </c>
      <c r="I91" s="26" t="s">
        <v>282</v>
      </c>
      <c r="J91" s="37" t="n">
        <v>238</v>
      </c>
      <c r="K91" s="33" t="e">
        <f aca="false">(J91-#REF!)/J91</f>
        <v>#VALUE!</v>
      </c>
      <c r="L91" s="18" t="n">
        <f aca="false">J91*0.5</f>
        <v>119</v>
      </c>
      <c r="M91" s="34" t="n">
        <f aca="false">L91/J91</f>
        <v>0.5</v>
      </c>
      <c r="N91" s="36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38" customFormat="true" ht="12.75" hidden="false" customHeight="false" outlineLevel="0" collapsed="false">
      <c r="A92" s="17"/>
      <c r="B92" s="18" t="n">
        <v>148288</v>
      </c>
      <c r="C92" s="26" t="s">
        <v>285</v>
      </c>
      <c r="D92" s="26" t="s">
        <v>286</v>
      </c>
      <c r="E92" s="26" t="s">
        <v>219</v>
      </c>
      <c r="F92" s="21" t="s">
        <v>19</v>
      </c>
      <c r="G92" s="26" t="s">
        <v>98</v>
      </c>
      <c r="H92" s="26" t="s">
        <v>121</v>
      </c>
      <c r="I92" s="26" t="s">
        <v>287</v>
      </c>
      <c r="J92" s="37" t="n">
        <v>790</v>
      </c>
      <c r="K92" s="33" t="e">
        <f aca="false">(J92-#REF!)/J92</f>
        <v>#VALUE!</v>
      </c>
      <c r="L92" s="18" t="n">
        <v>538</v>
      </c>
      <c r="M92" s="34" t="n">
        <f aca="false">L92/J92</f>
        <v>0.681012658227848</v>
      </c>
      <c r="N92" s="36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customFormat="false" ht="12.75" hidden="false" customHeight="false" outlineLevel="0" collapsed="false">
      <c r="A93" s="40" t="s">
        <v>288</v>
      </c>
      <c r="B93" s="41" t="n">
        <v>1846</v>
      </c>
      <c r="C93" s="42" t="s">
        <v>289</v>
      </c>
      <c r="D93" s="43" t="s">
        <v>290</v>
      </c>
      <c r="E93" s="42" t="s">
        <v>173</v>
      </c>
      <c r="F93" s="44" t="s">
        <v>19</v>
      </c>
      <c r="G93" s="42" t="s">
        <v>98</v>
      </c>
      <c r="H93" s="42" t="s">
        <v>130</v>
      </c>
      <c r="I93" s="42" t="s">
        <v>291</v>
      </c>
      <c r="J93" s="41" t="n">
        <v>9</v>
      </c>
      <c r="K93" s="45" t="e">
        <f aca="false">(J93-#REF!)/J93</f>
        <v>#VALUE!</v>
      </c>
      <c r="L93" s="46" t="n">
        <v>7.2</v>
      </c>
      <c r="M93" s="47" t="n">
        <f aca="false">L93/J93</f>
        <v>0.8</v>
      </c>
      <c r="N93" s="48"/>
    </row>
    <row r="94" customFormat="false" ht="12.75" hidden="false" customHeight="false" outlineLevel="0" collapsed="false">
      <c r="A94" s="40"/>
      <c r="B94" s="41" t="n">
        <v>47683</v>
      </c>
      <c r="C94" s="42" t="s">
        <v>289</v>
      </c>
      <c r="D94" s="43" t="s">
        <v>292</v>
      </c>
      <c r="E94" s="42" t="s">
        <v>173</v>
      </c>
      <c r="F94" s="44" t="s">
        <v>19</v>
      </c>
      <c r="G94" s="42" t="s">
        <v>98</v>
      </c>
      <c r="H94" s="42" t="s">
        <v>130</v>
      </c>
      <c r="I94" s="42" t="s">
        <v>291</v>
      </c>
      <c r="J94" s="41" t="n">
        <v>17.8</v>
      </c>
      <c r="K94" s="45" t="e">
        <f aca="false">(J94-#REF!)/J94</f>
        <v>#VALUE!</v>
      </c>
      <c r="L94" s="46" t="n">
        <v>14.2</v>
      </c>
      <c r="M94" s="47" t="n">
        <f aca="false">L94/J94</f>
        <v>0.797752808988764</v>
      </c>
      <c r="N94" s="48"/>
    </row>
    <row r="95" s="38" customFormat="true" ht="12.75" hidden="false" customHeight="false" outlineLevel="0" collapsed="false">
      <c r="A95" s="40"/>
      <c r="B95" s="41" t="n">
        <v>14768</v>
      </c>
      <c r="C95" s="49" t="s">
        <v>293</v>
      </c>
      <c r="D95" s="50" t="s">
        <v>294</v>
      </c>
      <c r="E95" s="49" t="s">
        <v>295</v>
      </c>
      <c r="F95" s="44" t="s">
        <v>81</v>
      </c>
      <c r="G95" s="49" t="s">
        <v>98</v>
      </c>
      <c r="H95" s="49" t="s">
        <v>121</v>
      </c>
      <c r="I95" s="49" t="s">
        <v>120</v>
      </c>
      <c r="J95" s="51" t="n">
        <v>6.5</v>
      </c>
      <c r="K95" s="45" t="e">
        <f aca="false">(J95-#REF!)/J95</f>
        <v>#VALUE!</v>
      </c>
      <c r="L95" s="41" t="n">
        <v>5.2</v>
      </c>
      <c r="M95" s="47" t="n">
        <f aca="false">L95/J95</f>
        <v>0.8</v>
      </c>
      <c r="N95" s="50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38" customFormat="true" ht="12.75" hidden="false" customHeight="false" outlineLevel="0" collapsed="false">
      <c r="A96" s="40"/>
      <c r="B96" s="41" t="n">
        <v>58880</v>
      </c>
      <c r="C96" s="49" t="s">
        <v>293</v>
      </c>
      <c r="D96" s="50" t="s">
        <v>296</v>
      </c>
      <c r="E96" s="49" t="s">
        <v>297</v>
      </c>
      <c r="F96" s="44" t="s">
        <v>81</v>
      </c>
      <c r="G96" s="49" t="s">
        <v>98</v>
      </c>
      <c r="H96" s="49" t="s">
        <v>121</v>
      </c>
      <c r="I96" s="49" t="s">
        <v>120</v>
      </c>
      <c r="J96" s="51" t="n">
        <v>20</v>
      </c>
      <c r="K96" s="45" t="e">
        <f aca="false">(J96-#REF!)/J96</f>
        <v>#VALUE!</v>
      </c>
      <c r="L96" s="41" t="n">
        <v>11</v>
      </c>
      <c r="M96" s="47" t="n">
        <f aca="false">L96/J96</f>
        <v>0.55</v>
      </c>
      <c r="N96" s="50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38" customFormat="true" ht="12.75" hidden="false" customHeight="false" outlineLevel="0" collapsed="false">
      <c r="A97" s="40"/>
      <c r="B97" s="41" t="n">
        <v>22597</v>
      </c>
      <c r="C97" s="49" t="s">
        <v>293</v>
      </c>
      <c r="D97" s="50" t="s">
        <v>294</v>
      </c>
      <c r="E97" s="49" t="s">
        <v>298</v>
      </c>
      <c r="F97" s="44" t="s">
        <v>81</v>
      </c>
      <c r="G97" s="49" t="s">
        <v>98</v>
      </c>
      <c r="H97" s="49" t="s">
        <v>121</v>
      </c>
      <c r="I97" s="49" t="s">
        <v>120</v>
      </c>
      <c r="J97" s="51" t="n">
        <v>18</v>
      </c>
      <c r="K97" s="45" t="e">
        <f aca="false">(J97-#REF!)/J97</f>
        <v>#VALUE!</v>
      </c>
      <c r="L97" s="41" t="n">
        <v>14</v>
      </c>
      <c r="M97" s="47" t="n">
        <f aca="false">L97/J97</f>
        <v>0.777777777777778</v>
      </c>
      <c r="N97" s="50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38" customFormat="true" ht="12.75" hidden="false" customHeight="false" outlineLevel="0" collapsed="false">
      <c r="A98" s="40"/>
      <c r="B98" s="41" t="n">
        <v>113942</v>
      </c>
      <c r="C98" s="49" t="s">
        <v>299</v>
      </c>
      <c r="D98" s="50" t="s">
        <v>300</v>
      </c>
      <c r="E98" s="49" t="s">
        <v>301</v>
      </c>
      <c r="F98" s="44" t="s">
        <v>81</v>
      </c>
      <c r="G98" s="49" t="s">
        <v>98</v>
      </c>
      <c r="H98" s="49" t="s">
        <v>121</v>
      </c>
      <c r="I98" s="49" t="s">
        <v>120</v>
      </c>
      <c r="J98" s="51" t="n">
        <v>19.8</v>
      </c>
      <c r="K98" s="45" t="e">
        <f aca="false">(J98-#REF!)/J98</f>
        <v>#VALUE!</v>
      </c>
      <c r="L98" s="41" t="n">
        <v>12.7</v>
      </c>
      <c r="M98" s="47" t="n">
        <f aca="false">L98/J98</f>
        <v>0.641414141414141</v>
      </c>
      <c r="N98" s="50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38" customFormat="true" ht="12.75" hidden="false" customHeight="false" outlineLevel="0" collapsed="false">
      <c r="A99" s="40"/>
      <c r="B99" s="41" t="n">
        <v>35102</v>
      </c>
      <c r="C99" s="49" t="s">
        <v>293</v>
      </c>
      <c r="D99" s="50" t="s">
        <v>294</v>
      </c>
      <c r="E99" s="49" t="s">
        <v>219</v>
      </c>
      <c r="F99" s="44" t="s">
        <v>81</v>
      </c>
      <c r="G99" s="49" t="s">
        <v>98</v>
      </c>
      <c r="H99" s="49" t="s">
        <v>121</v>
      </c>
      <c r="I99" s="49" t="s">
        <v>120</v>
      </c>
      <c r="J99" s="51" t="n">
        <v>23</v>
      </c>
      <c r="K99" s="45" t="e">
        <f aca="false">(J99-#REF!)/J99</f>
        <v>#VALUE!</v>
      </c>
      <c r="L99" s="41" t="n">
        <v>16.8</v>
      </c>
      <c r="M99" s="47" t="n">
        <f aca="false">L99/J99</f>
        <v>0.730434782608696</v>
      </c>
      <c r="N99" s="50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38" customFormat="true" ht="12.75" hidden="false" customHeight="false" outlineLevel="0" collapsed="false">
      <c r="A100" s="40"/>
      <c r="B100" s="41" t="n">
        <v>37803</v>
      </c>
      <c r="C100" s="49" t="s">
        <v>299</v>
      </c>
      <c r="D100" s="50" t="s">
        <v>302</v>
      </c>
      <c r="E100" s="49" t="s">
        <v>219</v>
      </c>
      <c r="F100" s="44" t="s">
        <v>81</v>
      </c>
      <c r="G100" s="49" t="s">
        <v>98</v>
      </c>
      <c r="H100" s="49" t="s">
        <v>121</v>
      </c>
      <c r="I100" s="49" t="s">
        <v>120</v>
      </c>
      <c r="J100" s="51" t="n">
        <v>23</v>
      </c>
      <c r="K100" s="45" t="e">
        <f aca="false">(J100-#REF!)/J100</f>
        <v>#VALUE!</v>
      </c>
      <c r="L100" s="41" t="n">
        <v>15.8</v>
      </c>
      <c r="M100" s="47" t="n">
        <f aca="false">L100/J100</f>
        <v>0.686956521739131</v>
      </c>
      <c r="N100" s="50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38" customFormat="true" ht="12.75" hidden="false" customHeight="false" outlineLevel="0" collapsed="false">
      <c r="A101" s="40"/>
      <c r="B101" s="41" t="n">
        <v>49969</v>
      </c>
      <c r="C101" s="49" t="s">
        <v>293</v>
      </c>
      <c r="D101" s="50" t="s">
        <v>303</v>
      </c>
      <c r="E101" s="49" t="s">
        <v>304</v>
      </c>
      <c r="F101" s="44" t="s">
        <v>81</v>
      </c>
      <c r="G101" s="49" t="s">
        <v>98</v>
      </c>
      <c r="H101" s="49" t="s">
        <v>121</v>
      </c>
      <c r="I101" s="49" t="s">
        <v>120</v>
      </c>
      <c r="J101" s="51" t="n">
        <v>24</v>
      </c>
      <c r="K101" s="45" t="e">
        <f aca="false">(J101-#REF!)/J101</f>
        <v>#VALUE!</v>
      </c>
      <c r="L101" s="41" t="n">
        <v>16</v>
      </c>
      <c r="M101" s="47" t="n">
        <f aca="false">L101/J101</f>
        <v>0.666666666666667</v>
      </c>
      <c r="N101" s="50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38" customFormat="true" ht="12.75" hidden="false" customHeight="false" outlineLevel="0" collapsed="false">
      <c r="A102" s="40"/>
      <c r="B102" s="41" t="n">
        <v>38127</v>
      </c>
      <c r="C102" s="49" t="s">
        <v>299</v>
      </c>
      <c r="D102" s="50" t="s">
        <v>302</v>
      </c>
      <c r="E102" s="49" t="s">
        <v>297</v>
      </c>
      <c r="F102" s="44" t="s">
        <v>81</v>
      </c>
      <c r="G102" s="49" t="s">
        <v>98</v>
      </c>
      <c r="H102" s="49" t="s">
        <v>121</v>
      </c>
      <c r="I102" s="49" t="s">
        <v>120</v>
      </c>
      <c r="J102" s="51" t="n">
        <v>26</v>
      </c>
      <c r="K102" s="45" t="e">
        <f aca="false">(J102-#REF!)/J102</f>
        <v>#VALUE!</v>
      </c>
      <c r="L102" s="41" t="n">
        <v>13</v>
      </c>
      <c r="M102" s="47" t="n">
        <f aca="false">L102/J102</f>
        <v>0.5</v>
      </c>
      <c r="N102" s="50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38" customFormat="true" ht="12.75" hidden="false" customHeight="false" outlineLevel="0" collapsed="false">
      <c r="A103" s="40"/>
      <c r="B103" s="41" t="n">
        <v>135132</v>
      </c>
      <c r="C103" s="49" t="s">
        <v>299</v>
      </c>
      <c r="D103" s="50" t="s">
        <v>305</v>
      </c>
      <c r="E103" s="49" t="s">
        <v>297</v>
      </c>
      <c r="F103" s="44" t="s">
        <v>19</v>
      </c>
      <c r="G103" s="49" t="s">
        <v>98</v>
      </c>
      <c r="H103" s="49" t="s">
        <v>121</v>
      </c>
      <c r="I103" s="49" t="s">
        <v>120</v>
      </c>
      <c r="J103" s="51" t="n">
        <v>12</v>
      </c>
      <c r="K103" s="45" t="e">
        <f aca="false">(J103-#REF!)/J103</f>
        <v>#VALUE!</v>
      </c>
      <c r="L103" s="41" t="n">
        <v>6</v>
      </c>
      <c r="M103" s="47" t="n">
        <f aca="false">L103/J103</f>
        <v>0.5</v>
      </c>
      <c r="N103" s="50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38" customFormat="true" ht="12.75" hidden="false" customHeight="false" outlineLevel="0" collapsed="false">
      <c r="A104" s="40"/>
      <c r="B104" s="41" t="n">
        <v>54467</v>
      </c>
      <c r="C104" s="49" t="s">
        <v>299</v>
      </c>
      <c r="D104" s="50" t="s">
        <v>302</v>
      </c>
      <c r="E104" s="49" t="s">
        <v>301</v>
      </c>
      <c r="F104" s="44" t="s">
        <v>81</v>
      </c>
      <c r="G104" s="49" t="s">
        <v>98</v>
      </c>
      <c r="H104" s="49" t="s">
        <v>121</v>
      </c>
      <c r="I104" s="49" t="s">
        <v>120</v>
      </c>
      <c r="J104" s="51" t="n">
        <v>21.5</v>
      </c>
      <c r="K104" s="45" t="e">
        <f aca="false">(J104-#REF!)/J104</f>
        <v>#VALUE!</v>
      </c>
      <c r="L104" s="41" t="n">
        <v>11</v>
      </c>
      <c r="M104" s="47" t="n">
        <f aca="false">L104/J104</f>
        <v>0.511627906976744</v>
      </c>
      <c r="N104" s="50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38" customFormat="true" ht="12.75" hidden="false" customHeight="false" outlineLevel="0" collapsed="false">
      <c r="A105" s="40"/>
      <c r="B105" s="41" t="n">
        <v>152662</v>
      </c>
      <c r="C105" s="49" t="s">
        <v>299</v>
      </c>
      <c r="D105" s="50" t="s">
        <v>306</v>
      </c>
      <c r="E105" s="49" t="s">
        <v>307</v>
      </c>
      <c r="F105" s="44" t="s">
        <v>81</v>
      </c>
      <c r="G105" s="49" t="s">
        <v>98</v>
      </c>
      <c r="H105" s="49" t="s">
        <v>121</v>
      </c>
      <c r="I105" s="49" t="s">
        <v>120</v>
      </c>
      <c r="J105" s="51" t="n">
        <v>29</v>
      </c>
      <c r="K105" s="45" t="e">
        <f aca="false">(J105-#REF!)/J105</f>
        <v>#VALUE!</v>
      </c>
      <c r="L105" s="41" t="n">
        <v>14.5</v>
      </c>
      <c r="M105" s="47" t="n">
        <f aca="false">L105/J105</f>
        <v>0.5</v>
      </c>
      <c r="N105" s="50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38" customFormat="true" ht="12.75" hidden="false" customHeight="false" outlineLevel="0" collapsed="false">
      <c r="A106" s="40"/>
      <c r="B106" s="41" t="n">
        <v>41077</v>
      </c>
      <c r="C106" s="49" t="s">
        <v>308</v>
      </c>
      <c r="D106" s="50" t="s">
        <v>302</v>
      </c>
      <c r="E106" s="49" t="s">
        <v>297</v>
      </c>
      <c r="F106" s="44" t="s">
        <v>81</v>
      </c>
      <c r="G106" s="49" t="s">
        <v>98</v>
      </c>
      <c r="H106" s="49" t="s">
        <v>121</v>
      </c>
      <c r="I106" s="49" t="s">
        <v>309</v>
      </c>
      <c r="J106" s="51" t="n">
        <v>20</v>
      </c>
      <c r="K106" s="45" t="e">
        <f aca="false">(J106-#REF!)/J106</f>
        <v>#VALUE!</v>
      </c>
      <c r="L106" s="41" t="n">
        <v>10</v>
      </c>
      <c r="M106" s="47" t="n">
        <f aca="false">L106/J106</f>
        <v>0.5</v>
      </c>
      <c r="N106" s="50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38" customFormat="true" ht="12.75" hidden="false" customHeight="false" outlineLevel="0" collapsed="false">
      <c r="A107" s="40"/>
      <c r="B107" s="41" t="n">
        <v>35101</v>
      </c>
      <c r="C107" s="49" t="s">
        <v>308</v>
      </c>
      <c r="D107" s="50" t="s">
        <v>302</v>
      </c>
      <c r="E107" s="49" t="s">
        <v>219</v>
      </c>
      <c r="F107" s="44" t="s">
        <v>81</v>
      </c>
      <c r="G107" s="49" t="s">
        <v>98</v>
      </c>
      <c r="H107" s="49" t="s">
        <v>121</v>
      </c>
      <c r="I107" s="49" t="s">
        <v>309</v>
      </c>
      <c r="J107" s="51" t="n">
        <v>23</v>
      </c>
      <c r="K107" s="45" t="e">
        <f aca="false">(J107-#REF!)/J107</f>
        <v>#VALUE!</v>
      </c>
      <c r="L107" s="41" t="n">
        <v>16</v>
      </c>
      <c r="M107" s="47" t="n">
        <f aca="false">L107/J107</f>
        <v>0.695652173913044</v>
      </c>
      <c r="N107" s="50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38" customFormat="true" ht="12.75" hidden="false" customHeight="false" outlineLevel="0" collapsed="false">
      <c r="A108" s="40"/>
      <c r="B108" s="41" t="n">
        <v>14569</v>
      </c>
      <c r="C108" s="49" t="s">
        <v>308</v>
      </c>
      <c r="D108" s="50" t="s">
        <v>302</v>
      </c>
      <c r="E108" s="49" t="s">
        <v>295</v>
      </c>
      <c r="F108" s="44" t="s">
        <v>310</v>
      </c>
      <c r="G108" s="49" t="s">
        <v>98</v>
      </c>
      <c r="H108" s="49" t="s">
        <v>121</v>
      </c>
      <c r="I108" s="49" t="s">
        <v>309</v>
      </c>
      <c r="J108" s="51" t="n">
        <v>8.8</v>
      </c>
      <c r="K108" s="45" t="e">
        <f aca="false">(J108-#REF!)/J108</f>
        <v>#VALUE!</v>
      </c>
      <c r="L108" s="41" t="n">
        <v>6</v>
      </c>
      <c r="M108" s="47" t="n">
        <f aca="false">L108/J108</f>
        <v>0.681818181818182</v>
      </c>
      <c r="N108" s="50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38" customFormat="true" ht="12.75" hidden="false" customHeight="false" outlineLevel="0" collapsed="false">
      <c r="A109" s="40"/>
      <c r="B109" s="41" t="n">
        <v>49970</v>
      </c>
      <c r="C109" s="49" t="s">
        <v>308</v>
      </c>
      <c r="D109" s="50" t="s">
        <v>311</v>
      </c>
      <c r="E109" s="49" t="s">
        <v>304</v>
      </c>
      <c r="F109" s="44" t="s">
        <v>81</v>
      </c>
      <c r="G109" s="49" t="s">
        <v>98</v>
      </c>
      <c r="H109" s="49" t="s">
        <v>121</v>
      </c>
      <c r="I109" s="49" t="s">
        <v>309</v>
      </c>
      <c r="J109" s="51" t="n">
        <v>24</v>
      </c>
      <c r="K109" s="45" t="e">
        <f aca="false">(J109-#REF!)/J109</f>
        <v>#VALUE!</v>
      </c>
      <c r="L109" s="41" t="n">
        <v>16.8</v>
      </c>
      <c r="M109" s="47" t="n">
        <f aca="false">L109/J109</f>
        <v>0.7</v>
      </c>
      <c r="N109" s="50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38" customFormat="true" ht="12.75" hidden="false" customHeight="false" outlineLevel="0" collapsed="false">
      <c r="A110" s="40"/>
      <c r="B110" s="41" t="n">
        <v>153410</v>
      </c>
      <c r="C110" s="49" t="s">
        <v>308</v>
      </c>
      <c r="D110" s="50" t="s">
        <v>312</v>
      </c>
      <c r="E110" s="49" t="s">
        <v>313</v>
      </c>
      <c r="F110" s="44" t="s">
        <v>81</v>
      </c>
      <c r="G110" s="49" t="s">
        <v>98</v>
      </c>
      <c r="H110" s="49" t="s">
        <v>121</v>
      </c>
      <c r="I110" s="49" t="s">
        <v>309</v>
      </c>
      <c r="J110" s="51" t="n">
        <v>24</v>
      </c>
      <c r="K110" s="45" t="e">
        <f aca="false">(J110-#REF!)/J110</f>
        <v>#VALUE!</v>
      </c>
      <c r="L110" s="41" t="n">
        <v>16.8</v>
      </c>
      <c r="M110" s="47" t="n">
        <f aca="false">L110/J110</f>
        <v>0.7</v>
      </c>
      <c r="N110" s="50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38" customFormat="true" ht="12.75" hidden="false" customHeight="false" outlineLevel="0" collapsed="false">
      <c r="A111" s="40"/>
      <c r="B111" s="41" t="n">
        <v>35100</v>
      </c>
      <c r="C111" s="49" t="s">
        <v>314</v>
      </c>
      <c r="D111" s="50" t="s">
        <v>302</v>
      </c>
      <c r="E111" s="49" t="s">
        <v>219</v>
      </c>
      <c r="F111" s="44" t="s">
        <v>81</v>
      </c>
      <c r="G111" s="49" t="s">
        <v>98</v>
      </c>
      <c r="H111" s="49" t="s">
        <v>130</v>
      </c>
      <c r="I111" s="49" t="s">
        <v>129</v>
      </c>
      <c r="J111" s="51" t="n">
        <v>23</v>
      </c>
      <c r="K111" s="45" t="e">
        <f aca="false">(J111-#REF!)/J111</f>
        <v>#VALUE!</v>
      </c>
      <c r="L111" s="41" t="n">
        <v>16</v>
      </c>
      <c r="M111" s="47" t="n">
        <f aca="false">L111/J111</f>
        <v>0.695652173913044</v>
      </c>
      <c r="N111" s="50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38" customFormat="true" ht="12.75" hidden="false" customHeight="false" outlineLevel="0" collapsed="false">
      <c r="A112" s="40"/>
      <c r="B112" s="41" t="n">
        <v>14572</v>
      </c>
      <c r="C112" s="49" t="s">
        <v>314</v>
      </c>
      <c r="D112" s="50" t="s">
        <v>302</v>
      </c>
      <c r="E112" s="49" t="s">
        <v>295</v>
      </c>
      <c r="F112" s="44" t="s">
        <v>310</v>
      </c>
      <c r="G112" s="49" t="s">
        <v>98</v>
      </c>
      <c r="H112" s="49" t="s">
        <v>130</v>
      </c>
      <c r="I112" s="49" t="s">
        <v>129</v>
      </c>
      <c r="J112" s="51" t="n">
        <v>9.8</v>
      </c>
      <c r="K112" s="45" t="e">
        <f aca="false">(J112-#REF!)/J112</f>
        <v>#VALUE!</v>
      </c>
      <c r="L112" s="41" t="n">
        <v>8</v>
      </c>
      <c r="M112" s="47" t="n">
        <f aca="false">L112/J112</f>
        <v>0.816326530612245</v>
      </c>
      <c r="N112" s="50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38" customFormat="true" ht="12.75" hidden="false" customHeight="false" outlineLevel="0" collapsed="false">
      <c r="A113" s="40"/>
      <c r="B113" s="41" t="n">
        <v>37050</v>
      </c>
      <c r="C113" s="49" t="s">
        <v>314</v>
      </c>
      <c r="D113" s="50" t="s">
        <v>302</v>
      </c>
      <c r="E113" s="49" t="s">
        <v>297</v>
      </c>
      <c r="F113" s="44" t="s">
        <v>81</v>
      </c>
      <c r="G113" s="49" t="s">
        <v>98</v>
      </c>
      <c r="H113" s="49" t="s">
        <v>130</v>
      </c>
      <c r="I113" s="49" t="s">
        <v>129</v>
      </c>
      <c r="J113" s="51" t="n">
        <v>20</v>
      </c>
      <c r="K113" s="45" t="e">
        <f aca="false">(J113-#REF!)/J113</f>
        <v>#VALUE!</v>
      </c>
      <c r="L113" s="41" t="n">
        <v>10</v>
      </c>
      <c r="M113" s="47" t="n">
        <f aca="false">L113/J113</f>
        <v>0.5</v>
      </c>
      <c r="N113" s="50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customFormat="false" ht="12.75" hidden="false" customHeight="false" outlineLevel="0" collapsed="false">
      <c r="A114" s="40"/>
      <c r="B114" s="41" t="n">
        <v>99950</v>
      </c>
      <c r="C114" s="49" t="s">
        <v>315</v>
      </c>
      <c r="D114" s="49" t="s">
        <v>316</v>
      </c>
      <c r="E114" s="49" t="s">
        <v>317</v>
      </c>
      <c r="F114" s="44" t="s">
        <v>81</v>
      </c>
      <c r="G114" s="44" t="s">
        <v>318</v>
      </c>
      <c r="H114" s="44" t="s">
        <v>319</v>
      </c>
      <c r="I114" s="44" t="s">
        <v>120</v>
      </c>
      <c r="J114" s="41" t="n">
        <v>21.9</v>
      </c>
      <c r="K114" s="45" t="e">
        <f aca="false">(J114-#REF!)/J114</f>
        <v>#VALUE!</v>
      </c>
      <c r="L114" s="46" t="n">
        <v>13.6</v>
      </c>
      <c r="M114" s="52" t="n">
        <f aca="false">L114/J114</f>
        <v>0.621004566210046</v>
      </c>
      <c r="N114" s="48"/>
    </row>
    <row r="115" customFormat="false" ht="12.75" hidden="false" customHeight="false" outlineLevel="0" collapsed="false">
      <c r="A115" s="40"/>
      <c r="B115" s="41" t="n">
        <v>73109</v>
      </c>
      <c r="C115" s="49" t="s">
        <v>315</v>
      </c>
      <c r="D115" s="50" t="s">
        <v>320</v>
      </c>
      <c r="E115" s="49" t="s">
        <v>321</v>
      </c>
      <c r="F115" s="44" t="s">
        <v>26</v>
      </c>
      <c r="G115" s="44" t="s">
        <v>318</v>
      </c>
      <c r="H115" s="44" t="s">
        <v>319</v>
      </c>
      <c r="I115" s="44" t="s">
        <v>120</v>
      </c>
      <c r="J115" s="41" t="n">
        <v>25.5</v>
      </c>
      <c r="K115" s="45" t="e">
        <f aca="false">(J115-#REF!)/J115</f>
        <v>#VALUE!</v>
      </c>
      <c r="L115" s="46" t="n">
        <v>16</v>
      </c>
      <c r="M115" s="52" t="n">
        <f aca="false">L115/J115</f>
        <v>0.627450980392157</v>
      </c>
      <c r="N115" s="48"/>
    </row>
    <row r="116" customFormat="false" ht="12.75" hidden="false" customHeight="false" outlineLevel="0" collapsed="false">
      <c r="A116" s="40"/>
      <c r="B116" s="41" t="n">
        <v>99948</v>
      </c>
      <c r="C116" s="49" t="s">
        <v>315</v>
      </c>
      <c r="D116" s="49" t="s">
        <v>322</v>
      </c>
      <c r="E116" s="49" t="s">
        <v>321</v>
      </c>
      <c r="F116" s="44" t="s">
        <v>81</v>
      </c>
      <c r="G116" s="44" t="s">
        <v>318</v>
      </c>
      <c r="H116" s="44" t="s">
        <v>319</v>
      </c>
      <c r="I116" s="44" t="s">
        <v>120</v>
      </c>
      <c r="J116" s="41" t="n">
        <v>21</v>
      </c>
      <c r="K116" s="45" t="e">
        <f aca="false">(J116-#REF!)/J116</f>
        <v>#VALUE!</v>
      </c>
      <c r="L116" s="46" t="n">
        <v>13</v>
      </c>
      <c r="M116" s="52" t="n">
        <f aca="false">L116/J116</f>
        <v>0.619047619047619</v>
      </c>
      <c r="N116" s="48"/>
    </row>
    <row r="117" customFormat="false" ht="12.75" hidden="false" customHeight="false" outlineLevel="0" collapsed="false">
      <c r="A117" s="40"/>
      <c r="B117" s="41" t="n">
        <v>47454</v>
      </c>
      <c r="C117" s="49" t="s">
        <v>323</v>
      </c>
      <c r="D117" s="50" t="s">
        <v>324</v>
      </c>
      <c r="E117" s="49" t="s">
        <v>317</v>
      </c>
      <c r="F117" s="44" t="s">
        <v>81</v>
      </c>
      <c r="G117" s="44" t="s">
        <v>318</v>
      </c>
      <c r="H117" s="44" t="s">
        <v>319</v>
      </c>
      <c r="I117" s="44" t="s">
        <v>120</v>
      </c>
      <c r="J117" s="41" t="n">
        <v>32</v>
      </c>
      <c r="K117" s="45" t="e">
        <f aca="false">(J117-#REF!)/J117</f>
        <v>#VALUE!</v>
      </c>
      <c r="L117" s="46" t="n">
        <v>20</v>
      </c>
      <c r="M117" s="52" t="n">
        <f aca="false">L117/J117</f>
        <v>0.625</v>
      </c>
      <c r="N117" s="48"/>
    </row>
    <row r="118" customFormat="false" ht="12.75" hidden="false" customHeight="false" outlineLevel="0" collapsed="false">
      <c r="A118" s="40"/>
      <c r="B118" s="41" t="n">
        <v>70682</v>
      </c>
      <c r="C118" s="49" t="s">
        <v>325</v>
      </c>
      <c r="D118" s="49" t="s">
        <v>326</v>
      </c>
      <c r="E118" s="49" t="s">
        <v>327</v>
      </c>
      <c r="F118" s="44" t="s">
        <v>328</v>
      </c>
      <c r="G118" s="44" t="s">
        <v>318</v>
      </c>
      <c r="H118" s="44" t="s">
        <v>319</v>
      </c>
      <c r="I118" s="44" t="s">
        <v>329</v>
      </c>
      <c r="J118" s="41" t="n">
        <v>31</v>
      </c>
      <c r="K118" s="45" t="e">
        <f aca="false">(J118-#REF!)/J118</f>
        <v>#VALUE!</v>
      </c>
      <c r="L118" s="46" t="n">
        <v>19</v>
      </c>
      <c r="M118" s="52" t="n">
        <f aca="false">L118/J118</f>
        <v>0.612903225806452</v>
      </c>
      <c r="N118" s="48"/>
    </row>
    <row r="119" customFormat="false" ht="12.75" hidden="false" customHeight="false" outlineLevel="0" collapsed="false">
      <c r="A119" s="40"/>
      <c r="B119" s="41" t="n">
        <v>47456</v>
      </c>
      <c r="C119" s="49" t="s">
        <v>325</v>
      </c>
      <c r="D119" s="50" t="s">
        <v>330</v>
      </c>
      <c r="E119" s="49" t="s">
        <v>327</v>
      </c>
      <c r="F119" s="44" t="s">
        <v>81</v>
      </c>
      <c r="G119" s="44" t="s">
        <v>318</v>
      </c>
      <c r="H119" s="44" t="s">
        <v>319</v>
      </c>
      <c r="I119" s="44" t="s">
        <v>329</v>
      </c>
      <c r="J119" s="41" t="n">
        <v>28</v>
      </c>
      <c r="K119" s="45" t="e">
        <f aca="false">(J119-#REF!)/J119</f>
        <v>#VALUE!</v>
      </c>
      <c r="L119" s="46" t="n">
        <v>17.5</v>
      </c>
      <c r="M119" s="52" t="n">
        <f aca="false">L119/J119</f>
        <v>0.625</v>
      </c>
      <c r="N119" s="48"/>
    </row>
    <row r="120" customFormat="false" ht="12.75" hidden="false" customHeight="false" outlineLevel="0" collapsed="false">
      <c r="A120" s="40"/>
      <c r="B120" s="41" t="n">
        <v>41496</v>
      </c>
      <c r="C120" s="49" t="s">
        <v>325</v>
      </c>
      <c r="D120" s="50" t="s">
        <v>331</v>
      </c>
      <c r="E120" s="49" t="s">
        <v>332</v>
      </c>
      <c r="F120" s="44" t="s">
        <v>81</v>
      </c>
      <c r="G120" s="44" t="s">
        <v>318</v>
      </c>
      <c r="H120" s="44" t="s">
        <v>319</v>
      </c>
      <c r="I120" s="44" t="s">
        <v>329</v>
      </c>
      <c r="J120" s="41" t="n">
        <v>38</v>
      </c>
      <c r="K120" s="45" t="e">
        <f aca="false">(J120-#REF!)/J120</f>
        <v>#VALUE!</v>
      </c>
      <c r="L120" s="46" t="n">
        <v>24</v>
      </c>
      <c r="M120" s="52" t="n">
        <f aca="false">L120/J120</f>
        <v>0.631578947368421</v>
      </c>
      <c r="N120" s="48"/>
    </row>
    <row r="121" customFormat="false" ht="12.75" hidden="false" customHeight="false" outlineLevel="0" collapsed="false">
      <c r="A121" s="40"/>
      <c r="B121" s="41" t="n">
        <v>99951</v>
      </c>
      <c r="C121" s="49" t="s">
        <v>325</v>
      </c>
      <c r="D121" s="49" t="s">
        <v>333</v>
      </c>
      <c r="E121" s="49" t="s">
        <v>327</v>
      </c>
      <c r="F121" s="44" t="s">
        <v>81</v>
      </c>
      <c r="G121" s="44" t="s">
        <v>318</v>
      </c>
      <c r="H121" s="44" t="s">
        <v>319</v>
      </c>
      <c r="I121" s="44" t="s">
        <v>329</v>
      </c>
      <c r="J121" s="41" t="n">
        <v>19.1</v>
      </c>
      <c r="K121" s="45" t="e">
        <f aca="false">(J121-#REF!)/J121</f>
        <v>#VALUE!</v>
      </c>
      <c r="L121" s="46" t="n">
        <v>12</v>
      </c>
      <c r="M121" s="52" t="n">
        <f aca="false">L121/J121</f>
        <v>0.628272251308901</v>
      </c>
      <c r="N121" s="48"/>
    </row>
    <row r="122" customFormat="false" ht="12.75" hidden="false" customHeight="false" outlineLevel="0" collapsed="false">
      <c r="A122" s="40"/>
      <c r="B122" s="41" t="n">
        <v>74291</v>
      </c>
      <c r="C122" s="49" t="s">
        <v>325</v>
      </c>
      <c r="D122" s="49" t="s">
        <v>334</v>
      </c>
      <c r="E122" s="49" t="s">
        <v>327</v>
      </c>
      <c r="F122" s="44" t="s">
        <v>26</v>
      </c>
      <c r="G122" s="44" t="s">
        <v>318</v>
      </c>
      <c r="H122" s="44" t="s">
        <v>319</v>
      </c>
      <c r="I122" s="44" t="s">
        <v>329</v>
      </c>
      <c r="J122" s="41" t="n">
        <v>21.9</v>
      </c>
      <c r="K122" s="45" t="e">
        <f aca="false">(J122-#REF!)/J122</f>
        <v>#VALUE!</v>
      </c>
      <c r="L122" s="46" t="n">
        <v>16</v>
      </c>
      <c r="M122" s="52" t="n">
        <f aca="false">L122/J122</f>
        <v>0.730593607305936</v>
      </c>
      <c r="N122" s="48"/>
    </row>
    <row r="123" customFormat="false" ht="12.75" hidden="false" customHeight="false" outlineLevel="0" collapsed="false">
      <c r="A123" s="40"/>
      <c r="B123" s="41" t="n">
        <v>99949</v>
      </c>
      <c r="C123" s="49" t="s">
        <v>325</v>
      </c>
      <c r="D123" s="49" t="s">
        <v>335</v>
      </c>
      <c r="E123" s="49" t="s">
        <v>332</v>
      </c>
      <c r="F123" s="44" t="s">
        <v>81</v>
      </c>
      <c r="G123" s="44" t="s">
        <v>318</v>
      </c>
      <c r="H123" s="44" t="s">
        <v>319</v>
      </c>
      <c r="I123" s="44" t="s">
        <v>329</v>
      </c>
      <c r="J123" s="41" t="n">
        <v>14.1</v>
      </c>
      <c r="K123" s="45" t="e">
        <f aca="false">(J123-#REF!)/J123</f>
        <v>#VALUE!</v>
      </c>
      <c r="L123" s="46" t="n">
        <v>8.8</v>
      </c>
      <c r="M123" s="52" t="n">
        <f aca="false">L123/J123</f>
        <v>0.624113475177305</v>
      </c>
      <c r="N123" s="48"/>
    </row>
    <row r="124" customFormat="false" ht="12.75" hidden="false" customHeight="false" outlineLevel="0" collapsed="false">
      <c r="A124" s="40"/>
      <c r="B124" s="41" t="n">
        <v>65806</v>
      </c>
      <c r="C124" s="49" t="s">
        <v>336</v>
      </c>
      <c r="D124" s="50" t="s">
        <v>337</v>
      </c>
      <c r="E124" s="49" t="s">
        <v>338</v>
      </c>
      <c r="F124" s="44" t="s">
        <v>81</v>
      </c>
      <c r="G124" s="44" t="s">
        <v>318</v>
      </c>
      <c r="H124" s="44" t="s">
        <v>319</v>
      </c>
      <c r="I124" s="44" t="s">
        <v>120</v>
      </c>
      <c r="J124" s="41" t="n">
        <v>18</v>
      </c>
      <c r="K124" s="45" t="e">
        <f aca="false">(J124-#REF!)/J124</f>
        <v>#VALUE!</v>
      </c>
      <c r="L124" s="46" t="n">
        <v>11</v>
      </c>
      <c r="M124" s="52" t="n">
        <f aca="false">L124/J124</f>
        <v>0.611111111111111</v>
      </c>
      <c r="N124" s="48"/>
    </row>
    <row r="125" customFormat="false" ht="12.75" hidden="false" customHeight="false" outlineLevel="0" collapsed="false">
      <c r="A125" s="40"/>
      <c r="B125" s="41" t="n">
        <v>140682</v>
      </c>
      <c r="C125" s="49" t="s">
        <v>339</v>
      </c>
      <c r="D125" s="50" t="s">
        <v>340</v>
      </c>
      <c r="E125" s="49" t="s">
        <v>327</v>
      </c>
      <c r="F125" s="44" t="s">
        <v>81</v>
      </c>
      <c r="G125" s="44" t="s">
        <v>318</v>
      </c>
      <c r="H125" s="44" t="s">
        <v>319</v>
      </c>
      <c r="I125" s="44" t="s">
        <v>329</v>
      </c>
      <c r="J125" s="41" t="n">
        <v>19.3</v>
      </c>
      <c r="K125" s="45" t="e">
        <f aca="false">(J125-#REF!)/J125</f>
        <v>#VALUE!</v>
      </c>
      <c r="L125" s="46" t="n">
        <v>12</v>
      </c>
      <c r="M125" s="52" t="n">
        <f aca="false">L125/J125</f>
        <v>0.621761658031088</v>
      </c>
      <c r="N125" s="48"/>
    </row>
    <row r="126" customFormat="false" ht="12.75" hidden="false" customHeight="false" outlineLevel="0" collapsed="false">
      <c r="A126" s="40"/>
      <c r="B126" s="41" t="n">
        <v>124630</v>
      </c>
      <c r="C126" s="49" t="s">
        <v>341</v>
      </c>
      <c r="D126" s="50" t="s">
        <v>342</v>
      </c>
      <c r="E126" s="49" t="s">
        <v>343</v>
      </c>
      <c r="F126" s="44" t="s">
        <v>19</v>
      </c>
      <c r="G126" s="44" t="s">
        <v>318</v>
      </c>
      <c r="H126" s="44" t="s">
        <v>319</v>
      </c>
      <c r="I126" s="44" t="s">
        <v>329</v>
      </c>
      <c r="J126" s="41" t="n">
        <v>85</v>
      </c>
      <c r="K126" s="45" t="e">
        <f aca="false">(J126-#REF!)/J126</f>
        <v>#VALUE!</v>
      </c>
      <c r="L126" s="46" t="n">
        <v>42.5</v>
      </c>
      <c r="M126" s="52" t="n">
        <f aca="false">L126/J126</f>
        <v>0.5</v>
      </c>
      <c r="N126" s="48"/>
    </row>
    <row r="127" customFormat="false" ht="12.75" hidden="false" customHeight="false" outlineLevel="0" collapsed="false">
      <c r="A127" s="40"/>
      <c r="B127" s="41" t="n">
        <v>74400</v>
      </c>
      <c r="C127" s="49" t="s">
        <v>344</v>
      </c>
      <c r="D127" s="50" t="s">
        <v>345</v>
      </c>
      <c r="E127" s="49" t="s">
        <v>346</v>
      </c>
      <c r="F127" s="44" t="s">
        <v>26</v>
      </c>
      <c r="G127" s="44" t="s">
        <v>318</v>
      </c>
      <c r="H127" s="44" t="s">
        <v>319</v>
      </c>
      <c r="I127" s="44" t="s">
        <v>347</v>
      </c>
      <c r="J127" s="41" t="n">
        <v>23</v>
      </c>
      <c r="K127" s="45" t="e">
        <f aca="false">(J127-#REF!)/J127</f>
        <v>#VALUE!</v>
      </c>
      <c r="L127" s="46" t="n">
        <v>14</v>
      </c>
      <c r="M127" s="52" t="n">
        <f aca="false">L127/J127</f>
        <v>0.608695652173913</v>
      </c>
      <c r="N127" s="48"/>
    </row>
    <row r="128" customFormat="false" ht="12.75" hidden="false" customHeight="false" outlineLevel="0" collapsed="false">
      <c r="A128" s="40"/>
      <c r="B128" s="41" t="n">
        <v>73433</v>
      </c>
      <c r="C128" s="49" t="s">
        <v>344</v>
      </c>
      <c r="D128" s="50" t="s">
        <v>348</v>
      </c>
      <c r="E128" s="49" t="s">
        <v>349</v>
      </c>
      <c r="F128" s="44" t="s">
        <v>81</v>
      </c>
      <c r="G128" s="44" t="s">
        <v>318</v>
      </c>
      <c r="H128" s="44" t="s">
        <v>319</v>
      </c>
      <c r="I128" s="44" t="s">
        <v>347</v>
      </c>
      <c r="J128" s="41" t="n">
        <v>29</v>
      </c>
      <c r="K128" s="45" t="e">
        <f aca="false">(J128-#REF!)/J128</f>
        <v>#VALUE!</v>
      </c>
      <c r="L128" s="46" t="n">
        <v>18</v>
      </c>
      <c r="M128" s="52" t="n">
        <f aca="false">L128/J128</f>
        <v>0.620689655172414</v>
      </c>
      <c r="N128" s="48"/>
    </row>
    <row r="129" customFormat="false" ht="12.75" hidden="false" customHeight="false" outlineLevel="0" collapsed="false">
      <c r="A129" s="40"/>
      <c r="B129" s="41" t="n">
        <v>70928</v>
      </c>
      <c r="C129" s="49" t="s">
        <v>344</v>
      </c>
      <c r="D129" s="50" t="s">
        <v>350</v>
      </c>
      <c r="E129" s="49" t="s">
        <v>346</v>
      </c>
      <c r="F129" s="44" t="s">
        <v>328</v>
      </c>
      <c r="G129" s="44" t="s">
        <v>318</v>
      </c>
      <c r="H129" s="44" t="s">
        <v>319</v>
      </c>
      <c r="I129" s="44" t="s">
        <v>347</v>
      </c>
      <c r="J129" s="41" t="n">
        <v>47</v>
      </c>
      <c r="K129" s="45" t="e">
        <f aca="false">(J129-#REF!)/J129</f>
        <v>#VALUE!</v>
      </c>
      <c r="L129" s="46" t="n">
        <v>29</v>
      </c>
      <c r="M129" s="52" t="n">
        <f aca="false">L129/J129</f>
        <v>0.617021276595745</v>
      </c>
      <c r="N129" s="48"/>
    </row>
    <row r="130" customFormat="false" ht="12.75" hidden="false" customHeight="false" outlineLevel="0" collapsed="false">
      <c r="A130" s="40"/>
      <c r="B130" s="41" t="n">
        <v>145728</v>
      </c>
      <c r="C130" s="49" t="s">
        <v>344</v>
      </c>
      <c r="D130" s="50" t="s">
        <v>340</v>
      </c>
      <c r="E130" s="49" t="s">
        <v>317</v>
      </c>
      <c r="F130" s="44" t="s">
        <v>81</v>
      </c>
      <c r="G130" s="44" t="s">
        <v>318</v>
      </c>
      <c r="H130" s="44" t="s">
        <v>319</v>
      </c>
      <c r="I130" s="44" t="s">
        <v>347</v>
      </c>
      <c r="J130" s="41" t="n">
        <v>24</v>
      </c>
      <c r="K130" s="45" t="e">
        <f aca="false">(J130-#REF!)/J130</f>
        <v>#VALUE!</v>
      </c>
      <c r="L130" s="46" t="n">
        <v>15</v>
      </c>
      <c r="M130" s="52" t="n">
        <f aca="false">L130/J130</f>
        <v>0.625</v>
      </c>
      <c r="N130" s="48"/>
    </row>
    <row r="131" customFormat="false" ht="12.75" hidden="false" customHeight="false" outlineLevel="0" collapsed="false">
      <c r="A131" s="40"/>
      <c r="B131" s="41" t="n">
        <v>159067</v>
      </c>
      <c r="C131" s="49" t="s">
        <v>344</v>
      </c>
      <c r="D131" s="50" t="s">
        <v>351</v>
      </c>
      <c r="E131" s="49" t="s">
        <v>338</v>
      </c>
      <c r="F131" s="44" t="s">
        <v>26</v>
      </c>
      <c r="G131" s="44" t="s">
        <v>318</v>
      </c>
      <c r="H131" s="44" t="s">
        <v>319</v>
      </c>
      <c r="I131" s="44" t="s">
        <v>347</v>
      </c>
      <c r="J131" s="41" t="n">
        <v>37</v>
      </c>
      <c r="K131" s="45" t="e">
        <f aca="false">(J131-#REF!)/J131</f>
        <v>#VALUE!</v>
      </c>
      <c r="L131" s="46" t="n">
        <v>23</v>
      </c>
      <c r="M131" s="52" t="n">
        <f aca="false">L131/J131</f>
        <v>0.621621621621622</v>
      </c>
      <c r="N131" s="48"/>
    </row>
    <row r="132" customFormat="false" ht="12.75" hidden="false" customHeight="false" outlineLevel="0" collapsed="false">
      <c r="A132" s="40"/>
      <c r="B132" s="41" t="n">
        <v>143257</v>
      </c>
      <c r="C132" s="53" t="s">
        <v>352</v>
      </c>
      <c r="D132" s="50" t="s">
        <v>353</v>
      </c>
      <c r="E132" s="53" t="s">
        <v>354</v>
      </c>
      <c r="F132" s="54" t="s">
        <v>355</v>
      </c>
      <c r="G132" s="44" t="s">
        <v>318</v>
      </c>
      <c r="H132" s="44" t="s">
        <v>319</v>
      </c>
      <c r="I132" s="44" t="s">
        <v>347</v>
      </c>
      <c r="J132" s="41" t="n">
        <v>30</v>
      </c>
      <c r="K132" s="45" t="e">
        <f aca="false">(J132-#REF!)/J132</f>
        <v>#VALUE!</v>
      </c>
      <c r="L132" s="46" t="n">
        <v>17.5</v>
      </c>
      <c r="M132" s="52" t="n">
        <f aca="false">L132/J132</f>
        <v>0.583333333333333</v>
      </c>
      <c r="N132" s="48"/>
    </row>
    <row r="133" customFormat="false" ht="12.75" hidden="false" customHeight="false" outlineLevel="0" collapsed="false">
      <c r="A133" s="40"/>
      <c r="B133" s="41" t="n">
        <v>124625</v>
      </c>
      <c r="C133" s="49" t="s">
        <v>356</v>
      </c>
      <c r="D133" s="50" t="s">
        <v>342</v>
      </c>
      <c r="E133" s="49" t="s">
        <v>343</v>
      </c>
      <c r="F133" s="44" t="s">
        <v>19</v>
      </c>
      <c r="G133" s="44" t="s">
        <v>318</v>
      </c>
      <c r="H133" s="44" t="s">
        <v>319</v>
      </c>
      <c r="I133" s="44" t="s">
        <v>347</v>
      </c>
      <c r="J133" s="41" t="n">
        <v>90</v>
      </c>
      <c r="K133" s="45" t="e">
        <f aca="false">(J133-#REF!)/J133</f>
        <v>#VALUE!</v>
      </c>
      <c r="L133" s="46" t="n">
        <v>45</v>
      </c>
      <c r="M133" s="52" t="n">
        <f aca="false">L133/J133</f>
        <v>0.5</v>
      </c>
      <c r="N133" s="48"/>
    </row>
    <row r="134" customFormat="false" ht="12.75" hidden="false" customHeight="false" outlineLevel="0" collapsed="false">
      <c r="A134" s="55" t="s">
        <v>357</v>
      </c>
      <c r="B134" s="56" t="n">
        <v>120681</v>
      </c>
      <c r="C134" s="57" t="s">
        <v>358</v>
      </c>
      <c r="D134" s="58" t="s">
        <v>359</v>
      </c>
      <c r="E134" s="57" t="s">
        <v>360</v>
      </c>
      <c r="F134" s="59" t="s">
        <v>19</v>
      </c>
      <c r="G134" s="57" t="s">
        <v>98</v>
      </c>
      <c r="H134" s="57" t="s">
        <v>361</v>
      </c>
      <c r="I134" s="57" t="s">
        <v>361</v>
      </c>
      <c r="J134" s="56" t="n">
        <v>257</v>
      </c>
      <c r="K134" s="60" t="e">
        <f aca="false">(J134-#REF!)/J134</f>
        <v>#VALUE!</v>
      </c>
      <c r="L134" s="61" t="n">
        <v>210</v>
      </c>
      <c r="M134" s="62" t="n">
        <f aca="false">L134/J134</f>
        <v>0.817120622568093</v>
      </c>
      <c r="N134" s="63"/>
    </row>
    <row r="135" customFormat="false" ht="12.75" hidden="false" customHeight="false" outlineLevel="0" collapsed="false">
      <c r="A135" s="55"/>
      <c r="B135" s="56" t="n">
        <v>141479</v>
      </c>
      <c r="C135" s="57" t="s">
        <v>362</v>
      </c>
      <c r="D135" s="58" t="s">
        <v>363</v>
      </c>
      <c r="E135" s="57" t="s">
        <v>364</v>
      </c>
      <c r="F135" s="59" t="s">
        <v>19</v>
      </c>
      <c r="G135" s="57" t="s">
        <v>98</v>
      </c>
      <c r="H135" s="57" t="s">
        <v>361</v>
      </c>
      <c r="I135" s="57" t="s">
        <v>361</v>
      </c>
      <c r="J135" s="56" t="n">
        <v>398</v>
      </c>
      <c r="K135" s="60" t="e">
        <f aca="false">(J135-#REF!)/J135</f>
        <v>#VALUE!</v>
      </c>
      <c r="L135" s="61" t="n">
        <v>338</v>
      </c>
      <c r="M135" s="62" t="n">
        <f aca="false">L135/J135</f>
        <v>0.849246231155779</v>
      </c>
      <c r="N135" s="63"/>
    </row>
    <row r="136" customFormat="false" ht="12.75" hidden="false" customHeight="false" outlineLevel="0" collapsed="false">
      <c r="A136" s="55"/>
      <c r="B136" s="56" t="n">
        <v>82651</v>
      </c>
      <c r="C136" s="57" t="s">
        <v>365</v>
      </c>
      <c r="D136" s="58" t="s">
        <v>366</v>
      </c>
      <c r="E136" s="57" t="s">
        <v>367</v>
      </c>
      <c r="F136" s="59" t="s">
        <v>19</v>
      </c>
      <c r="G136" s="57" t="s">
        <v>22</v>
      </c>
      <c r="H136" s="57" t="s">
        <v>282</v>
      </c>
      <c r="I136" s="57" t="s">
        <v>368</v>
      </c>
      <c r="J136" s="56" t="n">
        <v>39.8</v>
      </c>
      <c r="K136" s="60" t="e">
        <f aca="false">(J136-#REF!)/J136</f>
        <v>#VALUE!</v>
      </c>
      <c r="L136" s="61" t="n">
        <v>30</v>
      </c>
      <c r="M136" s="62" t="n">
        <f aca="false">L136/J136</f>
        <v>0.753768844221106</v>
      </c>
      <c r="N136" s="63"/>
    </row>
    <row r="137" customFormat="false" ht="12.75" hidden="false" customHeight="false" outlineLevel="0" collapsed="false">
      <c r="A137" s="55"/>
      <c r="B137" s="56" t="n">
        <v>74651</v>
      </c>
      <c r="C137" s="57" t="s">
        <v>369</v>
      </c>
      <c r="D137" s="58" t="s">
        <v>370</v>
      </c>
      <c r="E137" s="57" t="s">
        <v>371</v>
      </c>
      <c r="F137" s="59" t="s">
        <v>19</v>
      </c>
      <c r="G137" s="57" t="s">
        <v>22</v>
      </c>
      <c r="H137" s="57" t="s">
        <v>282</v>
      </c>
      <c r="I137" s="57" t="s">
        <v>368</v>
      </c>
      <c r="J137" s="56" t="n">
        <v>69.8</v>
      </c>
      <c r="K137" s="60" t="e">
        <f aca="false">(J137-#REF!)/J137</f>
        <v>#VALUE!</v>
      </c>
      <c r="L137" s="61" t="n">
        <v>58</v>
      </c>
      <c r="M137" s="62" t="n">
        <f aca="false">L137/J137</f>
        <v>0.830945558739255</v>
      </c>
      <c r="N137" s="63"/>
    </row>
    <row r="138" customFormat="false" ht="12.75" hidden="false" customHeight="false" outlineLevel="0" collapsed="false">
      <c r="A138" s="55"/>
      <c r="B138" s="56" t="n">
        <v>155569</v>
      </c>
      <c r="C138" s="57" t="s">
        <v>372</v>
      </c>
      <c r="D138" s="58" t="s">
        <v>373</v>
      </c>
      <c r="E138" s="57" t="s">
        <v>371</v>
      </c>
      <c r="F138" s="59" t="s">
        <v>19</v>
      </c>
      <c r="G138" s="57" t="s">
        <v>22</v>
      </c>
      <c r="H138" s="57" t="s">
        <v>282</v>
      </c>
      <c r="I138" s="57" t="s">
        <v>368</v>
      </c>
      <c r="J138" s="56" t="n">
        <v>79.5</v>
      </c>
      <c r="K138" s="60" t="e">
        <f aca="false">(J138-#REF!)/J138</f>
        <v>#VALUE!</v>
      </c>
      <c r="L138" s="61" t="n">
        <v>66</v>
      </c>
      <c r="M138" s="62" t="n">
        <f aca="false">L138/J138</f>
        <v>0.830188679245283</v>
      </c>
      <c r="N138" s="63"/>
    </row>
    <row r="139" customFormat="false" ht="12.75" hidden="false" customHeight="false" outlineLevel="0" collapsed="false">
      <c r="A139" s="55"/>
      <c r="B139" s="56" t="n">
        <v>123210</v>
      </c>
      <c r="C139" s="57" t="s">
        <v>374</v>
      </c>
      <c r="D139" s="58" t="s">
        <v>375</v>
      </c>
      <c r="E139" s="57" t="s">
        <v>228</v>
      </c>
      <c r="F139" s="59" t="s">
        <v>26</v>
      </c>
      <c r="G139" s="57" t="s">
        <v>22</v>
      </c>
      <c r="H139" s="57" t="s">
        <v>282</v>
      </c>
      <c r="I139" s="57" t="s">
        <v>368</v>
      </c>
      <c r="J139" s="56" t="n">
        <v>168</v>
      </c>
      <c r="K139" s="60" t="e">
        <f aca="false">(J139-#REF!)/J139</f>
        <v>#VALUE!</v>
      </c>
      <c r="L139" s="61" t="n">
        <v>84</v>
      </c>
      <c r="M139" s="62" t="n">
        <f aca="false">L139/J139</f>
        <v>0.5</v>
      </c>
      <c r="N139" s="63"/>
    </row>
    <row r="140" customFormat="false" ht="12.75" hidden="false" customHeight="false" outlineLevel="0" collapsed="false">
      <c r="A140" s="55"/>
      <c r="B140" s="56" t="n">
        <v>134171</v>
      </c>
      <c r="C140" s="57" t="s">
        <v>376</v>
      </c>
      <c r="D140" s="58" t="s">
        <v>377</v>
      </c>
      <c r="E140" s="57" t="s">
        <v>228</v>
      </c>
      <c r="F140" s="59" t="s">
        <v>26</v>
      </c>
      <c r="G140" s="57" t="s">
        <v>22</v>
      </c>
      <c r="H140" s="57" t="s">
        <v>282</v>
      </c>
      <c r="I140" s="57" t="s">
        <v>368</v>
      </c>
      <c r="J140" s="56" t="n">
        <v>268</v>
      </c>
      <c r="K140" s="60" t="e">
        <f aca="false">(J140-#REF!)/J140</f>
        <v>#VALUE!</v>
      </c>
      <c r="L140" s="61" t="n">
        <v>134</v>
      </c>
      <c r="M140" s="62" t="n">
        <f aca="false">L140/J140</f>
        <v>0.5</v>
      </c>
      <c r="N140" s="63"/>
    </row>
    <row r="141" customFormat="false" ht="12.75" hidden="false" customHeight="false" outlineLevel="0" collapsed="false">
      <c r="A141" s="55"/>
      <c r="B141" s="56" t="n">
        <v>98624</v>
      </c>
      <c r="C141" s="57" t="s">
        <v>378</v>
      </c>
      <c r="D141" s="58" t="s">
        <v>379</v>
      </c>
      <c r="E141" s="57" t="s">
        <v>380</v>
      </c>
      <c r="F141" s="59" t="s">
        <v>178</v>
      </c>
      <c r="G141" s="57" t="s">
        <v>136</v>
      </c>
      <c r="H141" s="57" t="s">
        <v>135</v>
      </c>
      <c r="I141" s="57" t="s">
        <v>381</v>
      </c>
      <c r="J141" s="56" t="n">
        <v>198</v>
      </c>
      <c r="K141" s="60" t="e">
        <f aca="false">(J141-#REF!)/J141</f>
        <v>#VALUE!</v>
      </c>
      <c r="L141" s="61" t="n">
        <v>158</v>
      </c>
      <c r="M141" s="62" t="n">
        <f aca="false">L141/J141</f>
        <v>0.797979797979798</v>
      </c>
      <c r="N141" s="63"/>
    </row>
    <row r="142" customFormat="false" ht="12.75" hidden="false" customHeight="false" outlineLevel="0" collapsed="false">
      <c r="A142" s="55"/>
      <c r="B142" s="56" t="n">
        <v>105510</v>
      </c>
      <c r="C142" s="57" t="s">
        <v>382</v>
      </c>
      <c r="D142" s="58" t="s">
        <v>383</v>
      </c>
      <c r="E142" s="57" t="s">
        <v>384</v>
      </c>
      <c r="F142" s="59" t="s">
        <v>198</v>
      </c>
      <c r="G142" s="57" t="s">
        <v>136</v>
      </c>
      <c r="H142" s="57" t="s">
        <v>179</v>
      </c>
      <c r="I142" s="57" t="s">
        <v>385</v>
      </c>
      <c r="J142" s="56" t="n">
        <v>48</v>
      </c>
      <c r="K142" s="60" t="e">
        <f aca="false">(J142-#REF!)/J142</f>
        <v>#VALUE!</v>
      </c>
      <c r="L142" s="61" t="n">
        <v>38</v>
      </c>
      <c r="M142" s="62" t="n">
        <f aca="false">L142/J142</f>
        <v>0.791666666666667</v>
      </c>
      <c r="N142" s="63"/>
    </row>
    <row r="143" customFormat="false" ht="12.75" hidden="false" customHeight="false" outlineLevel="0" collapsed="false">
      <c r="A143" s="55"/>
      <c r="B143" s="56" t="n">
        <v>109241</v>
      </c>
      <c r="C143" s="57" t="s">
        <v>386</v>
      </c>
      <c r="D143" s="58" t="s">
        <v>387</v>
      </c>
      <c r="E143" s="57" t="s">
        <v>384</v>
      </c>
      <c r="F143" s="59" t="s">
        <v>178</v>
      </c>
      <c r="G143" s="57" t="s">
        <v>136</v>
      </c>
      <c r="H143" s="57" t="s">
        <v>179</v>
      </c>
      <c r="I143" s="57" t="s">
        <v>385</v>
      </c>
      <c r="J143" s="56" t="n">
        <v>99</v>
      </c>
      <c r="K143" s="60" t="e">
        <f aca="false">(J143-#REF!)/J143</f>
        <v>#VALUE!</v>
      </c>
      <c r="L143" s="61" t="n">
        <v>80</v>
      </c>
      <c r="M143" s="62" t="n">
        <f aca="false">L143/J143</f>
        <v>0.808080808080808</v>
      </c>
      <c r="N143" s="63"/>
    </row>
    <row r="144" customFormat="false" ht="12.75" hidden="false" customHeight="false" outlineLevel="0" collapsed="false">
      <c r="A144" s="55"/>
      <c r="B144" s="56" t="n">
        <v>135168</v>
      </c>
      <c r="C144" s="57" t="s">
        <v>388</v>
      </c>
      <c r="D144" s="58" t="s">
        <v>389</v>
      </c>
      <c r="E144" s="57" t="s">
        <v>390</v>
      </c>
      <c r="F144" s="59" t="s">
        <v>178</v>
      </c>
      <c r="G144" s="57" t="s">
        <v>136</v>
      </c>
      <c r="H144" s="57" t="s">
        <v>179</v>
      </c>
      <c r="I144" s="57" t="s">
        <v>385</v>
      </c>
      <c r="J144" s="56" t="n">
        <v>112</v>
      </c>
      <c r="K144" s="60" t="e">
        <f aca="false">(J144-#REF!)/J144</f>
        <v>#VALUE!</v>
      </c>
      <c r="L144" s="61" t="n">
        <v>78</v>
      </c>
      <c r="M144" s="62" t="n">
        <f aca="false">L144/J144</f>
        <v>0.696428571428571</v>
      </c>
      <c r="N144" s="63"/>
    </row>
    <row r="145" customFormat="false" ht="12.75" hidden="false" customHeight="false" outlineLevel="0" collapsed="false">
      <c r="A145" s="55"/>
      <c r="B145" s="56" t="n">
        <v>109244</v>
      </c>
      <c r="C145" s="57" t="s">
        <v>391</v>
      </c>
      <c r="D145" s="58" t="s">
        <v>392</v>
      </c>
      <c r="E145" s="57" t="s">
        <v>384</v>
      </c>
      <c r="F145" s="59" t="s">
        <v>178</v>
      </c>
      <c r="G145" s="57" t="s">
        <v>136</v>
      </c>
      <c r="H145" s="57" t="s">
        <v>179</v>
      </c>
      <c r="I145" s="57" t="s">
        <v>385</v>
      </c>
      <c r="J145" s="56" t="n">
        <v>198</v>
      </c>
      <c r="K145" s="60" t="e">
        <f aca="false">(J145-#REF!)/J145</f>
        <v>#VALUE!</v>
      </c>
      <c r="L145" s="61" t="n">
        <v>140</v>
      </c>
      <c r="M145" s="62" t="n">
        <f aca="false">L145/J145</f>
        <v>0.707070707070707</v>
      </c>
      <c r="N145" s="63"/>
    </row>
    <row r="146" customFormat="false" ht="12" hidden="false" customHeight="false" outlineLevel="0" collapsed="false">
      <c r="D146" s="64" t="s">
        <v>393</v>
      </c>
      <c r="K146" s="65" t="s">
        <v>394</v>
      </c>
      <c r="M146" s="66" t="s">
        <v>395</v>
      </c>
    </row>
  </sheetData>
  <mergeCells count="5">
    <mergeCell ref="A1:N1"/>
    <mergeCell ref="A3:A50"/>
    <mergeCell ref="A51:A92"/>
    <mergeCell ref="A93:A133"/>
    <mergeCell ref="A134:A145"/>
  </mergeCells>
  <printOptions headings="false" gridLines="false" gridLinesSet="true" horizontalCentered="false" verticalCentered="false"/>
  <pageMargins left="0.279861111111111" right="0.279861111111111" top="0.590277777777778" bottom="0.389583333333333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10:35:10Z</dcterms:created>
  <dc:creator/>
  <dc:description/>
  <dc:language>en-US</dc:language>
  <cp:lastModifiedBy/>
  <dcterms:modified xsi:type="dcterms:W3CDTF">2017-05-13T06:4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