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E$1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1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康复止泻片买二赠一赠品分配明细</t>
  </si>
  <si>
    <t xml:space="preserve">发往地点</t>
  </si>
  <si>
    <t xml:space="preserve">康复止泻片买二赠一赠品分配中心门店数量</t>
  </si>
  <si>
    <t xml:space="preserve">崇州中心店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四川太极郫县郫筒镇一环路东南段药店</t>
  </si>
  <si>
    <t xml:space="preserve">发郫县东大街店</t>
  </si>
  <si>
    <t xml:space="preserve">郫县郫筒镇东大街药店</t>
  </si>
  <si>
    <t xml:space="preserve">邛崃中心药店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大邑县晋原镇通达东路五段药店</t>
  </si>
  <si>
    <t xml:space="preserve">发大邑通达店</t>
  </si>
  <si>
    <t xml:space="preserve">大邑县安仁镇千禧街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四川太极大邑县晋原镇东街药店保管帐</t>
  </si>
  <si>
    <t xml:space="preserve">城郊一片</t>
  </si>
  <si>
    <t xml:space="preserve">四川太极大邑县晋原镇内蒙古大道桃源药店</t>
  </si>
  <si>
    <t xml:space="preserve">大邑县晋源镇东壕沟段药店</t>
  </si>
  <si>
    <t xml:space="preserve">华泰路药店</t>
  </si>
  <si>
    <t xml:space="preserve">发万宇店</t>
  </si>
  <si>
    <t xml:space="preserve">万科路药店</t>
  </si>
  <si>
    <t xml:space="preserve">龙潭西路店</t>
  </si>
  <si>
    <t xml:space="preserve">观音桥街药店</t>
  </si>
  <si>
    <t xml:space="preserve">华康路药店</t>
  </si>
  <si>
    <t xml:space="preserve">水杉街药店</t>
  </si>
  <si>
    <t xml:space="preserve">万宇路药店</t>
  </si>
  <si>
    <t xml:space="preserve">双林路药店</t>
  </si>
  <si>
    <t xml:space="preserve">发柳翠店</t>
  </si>
  <si>
    <t xml:space="preserve">红星店</t>
  </si>
  <si>
    <t xml:space="preserve">通盈街药店</t>
  </si>
  <si>
    <t xml:space="preserve">崔家店路药店</t>
  </si>
  <si>
    <t xml:space="preserve">成华杉板桥南一路店</t>
  </si>
  <si>
    <t xml:space="preserve">华油路药店</t>
  </si>
  <si>
    <t xml:space="preserve">浆洗街药店</t>
  </si>
  <si>
    <t xml:space="preserve">柳翠路药店</t>
  </si>
  <si>
    <t xml:space="preserve">四川太极龙泉驿区龙泉街道驿生路药店</t>
  </si>
  <si>
    <t xml:space="preserve">龙泉驿生</t>
  </si>
  <si>
    <t xml:space="preserve">民丰大道西段药店</t>
  </si>
  <si>
    <t xml:space="preserve">发府城店</t>
  </si>
  <si>
    <t xml:space="preserve">府城大道西段店</t>
  </si>
  <si>
    <t xml:space="preserve">新乐中街药店</t>
  </si>
  <si>
    <t xml:space="preserve">榕声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四川太极双流区东升街道三强西路药店</t>
  </si>
  <si>
    <t xml:space="preserve">兴义镇万兴路药店</t>
  </si>
  <si>
    <t xml:space="preserve">发五津西路店</t>
  </si>
  <si>
    <t xml:space="preserve">新津邓双镇岷江店</t>
  </si>
  <si>
    <t xml:space="preserve">五津西路药店</t>
  </si>
  <si>
    <t xml:space="preserve">十二桥药店</t>
  </si>
  <si>
    <r>
      <rPr>
        <sz val="9"/>
        <rFont val="Noto Sans"/>
        <family val="2"/>
      </rPr>
      <t xml:space="preserve">发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土龙路药店</t>
  </si>
  <si>
    <t xml:space="preserve">清江东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金牛区金沙路药店</t>
  </si>
  <si>
    <t xml:space="preserve">温江店</t>
  </si>
  <si>
    <t xml:space="preserve">发温江店</t>
  </si>
  <si>
    <t xml:space="preserve">温江区柳城街道同兴东路药店</t>
  </si>
  <si>
    <t xml:space="preserve">西部店</t>
  </si>
  <si>
    <t xml:space="preserve">发沙河源店</t>
  </si>
  <si>
    <t xml:space="preserve">沙河源药店</t>
  </si>
  <si>
    <t xml:space="preserve">交大路第三药店</t>
  </si>
  <si>
    <t xml:space="preserve">羊子山西路药店（兴元华盛）</t>
  </si>
  <si>
    <t xml:space="preserve">二环路北四段药店（汇融名城）</t>
  </si>
  <si>
    <t xml:space="preserve">新怡路店
</t>
  </si>
  <si>
    <t xml:space="preserve">黄苑东街药店</t>
  </si>
  <si>
    <t xml:space="preserve">金丝街药店</t>
  </si>
  <si>
    <t xml:space="preserve">发北东街店</t>
  </si>
  <si>
    <t xml:space="preserve">人民中路店</t>
  </si>
  <si>
    <t xml:space="preserve">庆云南街药店</t>
  </si>
  <si>
    <t xml:space="preserve">四川太极武侯区科华街药店</t>
  </si>
  <si>
    <t xml:space="preserve">北东街店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库存数量</t>
  </si>
  <si>
    <t xml:space="preserve">赠品配送数量</t>
  </si>
  <si>
    <t xml:space="preserve">双流县西航港街道锦华路一段药店保管帐</t>
  </si>
  <si>
    <t xml:space="preserve">沙河源药店保管帐</t>
  </si>
  <si>
    <t xml:space="preserve">崇州中心店保管帐</t>
  </si>
  <si>
    <t xml:space="preserve">高新区中和街道柳荫街药店保管帐</t>
  </si>
  <si>
    <t xml:space="preserve">都江堰药店保管帐</t>
  </si>
  <si>
    <t xml:space="preserve">新都区马超东路店保管帐</t>
  </si>
  <si>
    <t xml:space="preserve">邛崃中心药店保管帐</t>
  </si>
  <si>
    <t xml:space="preserve">温江店保管帐</t>
  </si>
  <si>
    <t xml:space="preserve">三江店保管帐</t>
  </si>
  <si>
    <t xml:space="preserve">龙潭西路店保管帐</t>
  </si>
  <si>
    <t xml:space="preserve">都江堰景中路店保管帐</t>
  </si>
  <si>
    <t xml:space="preserve">都江堰幸福镇翔凤路药店保管帐</t>
  </si>
  <si>
    <t xml:space="preserve">四川太极郫县郫筒镇一环路东南段药店保管帐</t>
  </si>
  <si>
    <t xml:space="preserve">邛崃市羊安镇永康大道药店保管帐</t>
  </si>
  <si>
    <t xml:space="preserve">温江区柳城街道同兴东路药店保管帐</t>
  </si>
  <si>
    <t xml:space="preserve">都江堰市蒲阳镇堰问道西路药店保管帐</t>
  </si>
  <si>
    <t xml:space="preserve">都江堰聚源镇药店保管帐</t>
  </si>
  <si>
    <t xml:space="preserve">大邑县安仁镇千禧街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大邑县晋原镇子龙路店保管帐</t>
  </si>
  <si>
    <t xml:space="preserve">邛崃市临邛镇洪川小区药店
保管帐</t>
  </si>
  <si>
    <t xml:space="preserve">龙泉驿区龙泉街道驿生路药店保管帐</t>
  </si>
  <si>
    <t xml:space="preserve">都江堰奎光路中段药店保管帐</t>
  </si>
  <si>
    <t xml:space="preserve">郫县郫筒镇东大街药店保管帐</t>
  </si>
  <si>
    <t xml:space="preserve">邛崃市临邛镇长安大道药店保管帐</t>
  </si>
  <si>
    <t xml:space="preserve">怀远店保管帐</t>
  </si>
  <si>
    <t xml:space="preserve">金带街药店保管帐</t>
  </si>
  <si>
    <t xml:space="preserve">新都区新繁镇繁江北路药店保管帐</t>
  </si>
  <si>
    <t xml:space="preserve">兴义镇万兴路药店保管帐</t>
  </si>
  <si>
    <t xml:space="preserve">都江堰市蒲阳路药店保管帐</t>
  </si>
  <si>
    <t xml:space="preserve">高新区民丰大道西段药店保管帐</t>
  </si>
  <si>
    <t xml:space="preserve">锦江区柳翠路药店保管帐</t>
  </si>
  <si>
    <t xml:space="preserve">大邑县晋原镇通达东路五段药店保管帐</t>
  </si>
  <si>
    <t xml:space="preserve">五津西路药店保管帐</t>
  </si>
  <si>
    <t xml:space="preserve">高新区府城大道西段店保管帐</t>
  </si>
  <si>
    <t xml:space="preserve">四川太极成华区万宇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sz val="9"/>
      <name val="Arial"/>
      <family val="2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138;&#36135;&#27169;&#26495;/&#29255;&#21306;&#37325;&#26032;&#21010;&#20998;&#26032;2017.2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E1" t="str">
            <v>门店ID</v>
          </cell>
          <cell r="F1" t="str">
            <v>门店名称</v>
          </cell>
          <cell r="G1" t="str">
            <v>原片区名称</v>
          </cell>
          <cell r="H1" t="str">
            <v>现片区名称</v>
          </cell>
        </row>
        <row r="2">
          <cell r="E2">
            <v>307</v>
          </cell>
          <cell r="F2" t="str">
            <v>四川太极旗舰店</v>
          </cell>
          <cell r="G2" t="str">
            <v>旗舰片</v>
          </cell>
          <cell r="H2" t="str">
            <v>旗舰片区</v>
          </cell>
        </row>
        <row r="4">
          <cell r="E4">
            <v>730</v>
          </cell>
          <cell r="F4" t="str">
            <v>四川太极新都区新繁镇繁江北路药店</v>
          </cell>
          <cell r="G4" t="str">
            <v>西北片区</v>
          </cell>
          <cell r="H4" t="str">
            <v>西北片区</v>
          </cell>
        </row>
        <row r="5">
          <cell r="E5">
            <v>709</v>
          </cell>
          <cell r="F5" t="str">
            <v>四川太极新都区马超东路店</v>
          </cell>
          <cell r="G5" t="str">
            <v>西北片区</v>
          </cell>
          <cell r="H5" t="str">
            <v>西北片区</v>
          </cell>
        </row>
        <row r="6">
          <cell r="E6">
            <v>585</v>
          </cell>
          <cell r="F6" t="str">
            <v>四川太极城华区羊子山西路药店（兴元华盛）</v>
          </cell>
          <cell r="G6" t="str">
            <v>西北片区</v>
          </cell>
          <cell r="H6" t="str">
            <v>西北片区</v>
          </cell>
        </row>
        <row r="7">
          <cell r="E7">
            <v>311</v>
          </cell>
          <cell r="F7" t="str">
            <v>四川太极西部店</v>
          </cell>
          <cell r="G7" t="str">
            <v>西北片区</v>
          </cell>
          <cell r="H7" t="str">
            <v>西北片区</v>
          </cell>
        </row>
        <row r="8">
          <cell r="E8">
            <v>581</v>
          </cell>
          <cell r="F8" t="str">
            <v>四川太极城华区二环路北四段药店（汇融名城）</v>
          </cell>
          <cell r="G8" t="str">
            <v>西北片区</v>
          </cell>
          <cell r="H8" t="str">
            <v>西北片区</v>
          </cell>
        </row>
        <row r="9">
          <cell r="E9">
            <v>726</v>
          </cell>
          <cell r="F9" t="str">
            <v>四川太极金牛区交大路第三药店</v>
          </cell>
          <cell r="G9" t="str">
            <v>西北片区</v>
          </cell>
          <cell r="H9" t="str">
            <v>西北片区</v>
          </cell>
        </row>
        <row r="10">
          <cell r="E10">
            <v>339</v>
          </cell>
          <cell r="F10" t="str">
            <v>四川太极沙河源药店</v>
          </cell>
          <cell r="G10" t="str">
            <v>西北片区</v>
          </cell>
          <cell r="H10" t="str">
            <v>西北片区</v>
          </cell>
        </row>
        <row r="11">
          <cell r="E11">
            <v>727</v>
          </cell>
          <cell r="F11" t="str">
            <v>四川太极金牛区黄苑东街药店</v>
          </cell>
          <cell r="G11" t="str">
            <v>西北片区</v>
          </cell>
          <cell r="H11" t="str">
            <v>西北片区</v>
          </cell>
        </row>
        <row r="12">
          <cell r="E12">
            <v>741</v>
          </cell>
          <cell r="F12" t="str">
            <v>四川太极城华区新怡路店</v>
          </cell>
          <cell r="G12" t="str">
            <v>西北片区</v>
          </cell>
          <cell r="H12" t="str">
            <v>西北片区</v>
          </cell>
        </row>
        <row r="13">
          <cell r="E13">
            <v>343</v>
          </cell>
          <cell r="F13" t="str">
            <v>四川太极光华药店</v>
          </cell>
          <cell r="G13" t="str">
            <v>光华片区</v>
          </cell>
          <cell r="H13" t="str">
            <v>西北片区</v>
          </cell>
        </row>
        <row r="14">
          <cell r="E14">
            <v>582</v>
          </cell>
          <cell r="F14" t="str">
            <v>四川太极青羊区十二桥药店</v>
          </cell>
          <cell r="G14" t="str">
            <v>光华片区</v>
          </cell>
          <cell r="H14" t="str">
            <v>西北片区</v>
          </cell>
        </row>
        <row r="15">
          <cell r="E15">
            <v>365</v>
          </cell>
          <cell r="F15" t="str">
            <v>四川太极光华村街药店</v>
          </cell>
          <cell r="G15" t="str">
            <v>光华片区</v>
          </cell>
          <cell r="H15" t="str">
            <v>西北片区</v>
          </cell>
        </row>
        <row r="16">
          <cell r="E16">
            <v>359</v>
          </cell>
          <cell r="F16" t="str">
            <v>四川太极枣子巷药店</v>
          </cell>
          <cell r="G16" t="str">
            <v>光华片区</v>
          </cell>
          <cell r="H16" t="str">
            <v>西北片区</v>
          </cell>
        </row>
        <row r="17">
          <cell r="E17">
            <v>513</v>
          </cell>
          <cell r="F17" t="str">
            <v>四川太极武侯区顺和街店</v>
          </cell>
          <cell r="G17" t="str">
            <v>光华片区</v>
          </cell>
          <cell r="H17" t="str">
            <v>西北片区</v>
          </cell>
        </row>
        <row r="18">
          <cell r="E18">
            <v>357</v>
          </cell>
          <cell r="F18" t="str">
            <v>四川太极清江东路药店</v>
          </cell>
          <cell r="G18" t="str">
            <v>光华片区</v>
          </cell>
          <cell r="H18" t="str">
            <v>西北片区</v>
          </cell>
        </row>
        <row r="19">
          <cell r="E19">
            <v>347</v>
          </cell>
          <cell r="F19" t="str">
            <v>四川太极清江东路2药店</v>
          </cell>
          <cell r="G19" t="str">
            <v>光华片区</v>
          </cell>
          <cell r="H19" t="str">
            <v>西北片区</v>
          </cell>
        </row>
        <row r="20">
          <cell r="E20">
            <v>570</v>
          </cell>
          <cell r="F20" t="str">
            <v>四川太极青羊区浣花滨河路药店</v>
          </cell>
          <cell r="G20" t="str">
            <v>光华片区</v>
          </cell>
          <cell r="H20" t="str">
            <v>西北片区</v>
          </cell>
        </row>
        <row r="21">
          <cell r="E21">
            <v>379</v>
          </cell>
          <cell r="F21" t="str">
            <v>四川太极土龙路药店</v>
          </cell>
          <cell r="G21" t="str">
            <v>光华片区</v>
          </cell>
          <cell r="H21" t="str">
            <v>西北片区</v>
          </cell>
        </row>
        <row r="22">
          <cell r="E22">
            <v>745</v>
          </cell>
          <cell r="F22" t="str">
            <v>四川太极金牛区金沙路药店</v>
          </cell>
          <cell r="G22" t="str">
            <v>光华片区</v>
          </cell>
          <cell r="H22" t="str">
            <v>西北片区</v>
          </cell>
        </row>
        <row r="24">
          <cell r="E24">
            <v>571</v>
          </cell>
          <cell r="F24" t="str">
            <v>四川太极高新区民丰大道西段药店</v>
          </cell>
          <cell r="G24" t="str">
            <v>高新片区</v>
          </cell>
          <cell r="H24" t="str">
            <v>东南片区</v>
          </cell>
        </row>
        <row r="25">
          <cell r="E25">
            <v>541</v>
          </cell>
          <cell r="F25" t="str">
            <v>四川太极高新区府城大道西段店</v>
          </cell>
          <cell r="G25" t="str">
            <v>高新片区</v>
          </cell>
          <cell r="H25" t="str">
            <v>东南片区</v>
          </cell>
        </row>
        <row r="26">
          <cell r="E26">
            <v>387</v>
          </cell>
          <cell r="F26" t="str">
            <v>四川太极新乐中街药店</v>
          </cell>
          <cell r="G26" t="str">
            <v>高新片区</v>
          </cell>
          <cell r="H26" t="str">
            <v>东南片区</v>
          </cell>
        </row>
        <row r="27">
          <cell r="E27">
            <v>399</v>
          </cell>
          <cell r="F27" t="str">
            <v>四川太极高新天久北巷药店</v>
          </cell>
          <cell r="G27" t="str">
            <v>高新片区</v>
          </cell>
          <cell r="H27" t="str">
            <v>东南片区</v>
          </cell>
        </row>
        <row r="28">
          <cell r="E28">
            <v>377</v>
          </cell>
          <cell r="F28" t="str">
            <v>四川太极新园大道药店</v>
          </cell>
          <cell r="G28" t="str">
            <v>高新片区</v>
          </cell>
          <cell r="H28" t="str">
            <v>东南片区</v>
          </cell>
        </row>
        <row r="29">
          <cell r="E29">
            <v>584</v>
          </cell>
          <cell r="F29" t="str">
            <v>四川太极高新区中和街道柳荫街药店</v>
          </cell>
          <cell r="G29" t="str">
            <v>高新片区</v>
          </cell>
          <cell r="H29" t="str">
            <v>东南片区</v>
          </cell>
        </row>
        <row r="30">
          <cell r="E30">
            <v>573</v>
          </cell>
          <cell r="F30" t="str">
            <v>四川太极双流县西航港街道锦华路一段药店</v>
          </cell>
          <cell r="G30" t="str">
            <v>高新片区</v>
          </cell>
          <cell r="H30" t="str">
            <v>东南片区</v>
          </cell>
        </row>
        <row r="31">
          <cell r="E31">
            <v>737</v>
          </cell>
          <cell r="F31" t="str">
            <v>四川太极高新区大源北街药店</v>
          </cell>
          <cell r="G31" t="str">
            <v>高新片区</v>
          </cell>
          <cell r="H31" t="str">
            <v>东南片区</v>
          </cell>
        </row>
        <row r="32">
          <cell r="E32">
            <v>733</v>
          </cell>
          <cell r="F32" t="str">
            <v>四川太极双流区东升街道三强西路药店</v>
          </cell>
          <cell r="G32" t="str">
            <v>高新片区</v>
          </cell>
          <cell r="H32" t="str">
            <v>东南片区</v>
          </cell>
        </row>
        <row r="33">
          <cell r="E33">
            <v>724</v>
          </cell>
          <cell r="F33" t="str">
            <v>四川太极锦江区观音桥街药店</v>
          </cell>
          <cell r="G33" t="str">
            <v>东南片区</v>
          </cell>
          <cell r="H33" t="str">
            <v>东南片区</v>
          </cell>
        </row>
        <row r="34">
          <cell r="E34">
            <v>598</v>
          </cell>
          <cell r="F34" t="str">
            <v>四川太极锦江区水杉街药店</v>
          </cell>
          <cell r="G34" t="str">
            <v>东南片区</v>
          </cell>
          <cell r="H34" t="str">
            <v>东南片区</v>
          </cell>
        </row>
        <row r="35">
          <cell r="E35">
            <v>707</v>
          </cell>
          <cell r="F35" t="str">
            <v>四川太极成华区万科路药店</v>
          </cell>
          <cell r="G35" t="str">
            <v>东南片区</v>
          </cell>
          <cell r="H35" t="str">
            <v>东南片区</v>
          </cell>
        </row>
        <row r="36">
          <cell r="E36">
            <v>712</v>
          </cell>
          <cell r="F36" t="str">
            <v>四川太极成华区华泰路药店</v>
          </cell>
          <cell r="G36" t="str">
            <v>东南片区</v>
          </cell>
          <cell r="H36" t="str">
            <v>东南片区</v>
          </cell>
        </row>
        <row r="37">
          <cell r="E37">
            <v>743</v>
          </cell>
          <cell r="F37" t="str">
            <v>四川太极成华区万宇路药店</v>
          </cell>
          <cell r="G37" t="str">
            <v>东南片区</v>
          </cell>
          <cell r="H37" t="str">
            <v>东南片区</v>
          </cell>
        </row>
        <row r="38">
          <cell r="E38">
            <v>740</v>
          </cell>
          <cell r="F38" t="str">
            <v>四川太极成华区华康路药店</v>
          </cell>
          <cell r="G38" t="str">
            <v>东南片区</v>
          </cell>
          <cell r="H38" t="str">
            <v>东南片区</v>
          </cell>
        </row>
        <row r="39">
          <cell r="E39">
            <v>546</v>
          </cell>
          <cell r="F39" t="str">
            <v>四川太极锦江区榕声路店</v>
          </cell>
          <cell r="G39" t="str">
            <v>高新片区</v>
          </cell>
          <cell r="H39" t="str">
            <v>东南片区</v>
          </cell>
        </row>
        <row r="40">
          <cell r="E40">
            <v>545</v>
          </cell>
          <cell r="F40" t="str">
            <v>四川太极龙潭西路店</v>
          </cell>
          <cell r="G40" t="str">
            <v>东南片区</v>
          </cell>
          <cell r="H40" t="str">
            <v>东南片区</v>
          </cell>
        </row>
        <row r="42">
          <cell r="E42">
            <v>723</v>
          </cell>
          <cell r="F42" t="str">
            <v>四川太极锦江区柳翠路药店</v>
          </cell>
          <cell r="G42" t="str">
            <v>东南片区</v>
          </cell>
          <cell r="H42" t="str">
            <v>城中片区</v>
          </cell>
        </row>
        <row r="43">
          <cell r="E43">
            <v>308</v>
          </cell>
          <cell r="F43" t="str">
            <v>四川太极红星店</v>
          </cell>
          <cell r="G43" t="str">
            <v>西北片区</v>
          </cell>
          <cell r="H43" t="str">
            <v>城中片区</v>
          </cell>
        </row>
        <row r="44">
          <cell r="E44">
            <v>742</v>
          </cell>
          <cell r="F44" t="str">
            <v>四川太极锦江区庆云南街药店</v>
          </cell>
          <cell r="G44" t="str">
            <v>西北片区</v>
          </cell>
          <cell r="H44" t="str">
            <v>城中片区</v>
          </cell>
        </row>
        <row r="45">
          <cell r="E45">
            <v>517</v>
          </cell>
          <cell r="F45" t="str">
            <v>四川太极青羊区北东街店</v>
          </cell>
          <cell r="G45" t="str">
            <v>西北片区</v>
          </cell>
          <cell r="H45" t="str">
            <v>城中片区</v>
          </cell>
        </row>
        <row r="46">
          <cell r="E46">
            <v>391</v>
          </cell>
          <cell r="F46" t="str">
            <v>四川太极金丝街药店</v>
          </cell>
          <cell r="G46" t="str">
            <v>西北片区</v>
          </cell>
          <cell r="H46" t="str">
            <v>城中片区</v>
          </cell>
        </row>
        <row r="47">
          <cell r="E47">
            <v>744</v>
          </cell>
          <cell r="F47" t="str">
            <v>四川太极武侯区科华街药店</v>
          </cell>
          <cell r="G47" t="str">
            <v>西北片区</v>
          </cell>
          <cell r="H47" t="str">
            <v>城中片区</v>
          </cell>
        </row>
        <row r="48">
          <cell r="E48">
            <v>349</v>
          </cell>
          <cell r="F48" t="str">
            <v>四川太极人民中路店</v>
          </cell>
          <cell r="G48" t="str">
            <v>西北片区</v>
          </cell>
          <cell r="H48" t="str">
            <v>城中片区</v>
          </cell>
        </row>
        <row r="49">
          <cell r="E49">
            <v>337</v>
          </cell>
          <cell r="F49" t="str">
            <v>四川太极浆洗街药店</v>
          </cell>
          <cell r="G49" t="str">
            <v>光华片区</v>
          </cell>
          <cell r="H49" t="str">
            <v>城中片区</v>
          </cell>
        </row>
        <row r="50">
          <cell r="E50">
            <v>355</v>
          </cell>
          <cell r="F50" t="str">
            <v>四川太极双林路药店</v>
          </cell>
          <cell r="G50" t="str">
            <v>东南片区</v>
          </cell>
          <cell r="H50" t="str">
            <v>城中片区</v>
          </cell>
        </row>
        <row r="51">
          <cell r="E51">
            <v>373</v>
          </cell>
          <cell r="F51" t="str">
            <v>四川太极通盈街药店</v>
          </cell>
          <cell r="G51" t="str">
            <v>东南片区</v>
          </cell>
          <cell r="H51" t="str">
            <v>城中片区</v>
          </cell>
        </row>
        <row r="52">
          <cell r="E52">
            <v>515</v>
          </cell>
          <cell r="F52" t="str">
            <v>四川太极城华区崔家店路药店</v>
          </cell>
          <cell r="G52" t="str">
            <v>东南片区</v>
          </cell>
          <cell r="H52" t="str">
            <v>城中片区</v>
          </cell>
        </row>
        <row r="53">
          <cell r="E53">
            <v>578</v>
          </cell>
          <cell r="F53" t="str">
            <v>四川太极城华区华油路药店</v>
          </cell>
          <cell r="G53" t="str">
            <v>东南片区</v>
          </cell>
          <cell r="H53" t="str">
            <v>城中片区</v>
          </cell>
        </row>
        <row r="54">
          <cell r="E54">
            <v>511</v>
          </cell>
          <cell r="F54" t="str">
            <v>四川太极城华杉板桥南一路店</v>
          </cell>
          <cell r="G54" t="str">
            <v>东南片区</v>
          </cell>
          <cell r="H54" t="str">
            <v>城中片区</v>
          </cell>
        </row>
        <row r="55">
          <cell r="E55">
            <v>572</v>
          </cell>
          <cell r="F55" t="str">
            <v>四川太极郫县郫筒镇东大街药店</v>
          </cell>
          <cell r="G55" t="str">
            <v>东南片区</v>
          </cell>
          <cell r="H55" t="str">
            <v>城中片区</v>
          </cell>
        </row>
        <row r="56">
          <cell r="E56">
            <v>718</v>
          </cell>
          <cell r="F56" t="str">
            <v>四川太极龙泉驿区龙泉街道驿生路药店</v>
          </cell>
          <cell r="G56" t="str">
            <v>东南片区</v>
          </cell>
          <cell r="H56" t="str">
            <v>城中片区</v>
          </cell>
        </row>
        <row r="57">
          <cell r="E57">
            <v>747</v>
          </cell>
          <cell r="F57" t="str">
            <v>四川太极郫县郫筒镇一环路东南段药店</v>
          </cell>
          <cell r="G57" t="str">
            <v>东南片区</v>
          </cell>
          <cell r="H57" t="str">
            <v>城中片区</v>
          </cell>
        </row>
        <row r="59">
          <cell r="E59">
            <v>385</v>
          </cell>
          <cell r="F59" t="str">
            <v>四川太极五津西路药店</v>
          </cell>
          <cell r="G59" t="str">
            <v>高新片区</v>
          </cell>
          <cell r="H59" t="str">
            <v>城郊一片</v>
          </cell>
        </row>
        <row r="60">
          <cell r="E60">
            <v>514</v>
          </cell>
          <cell r="F60" t="str">
            <v>四川太极新津邓双镇岷江店</v>
          </cell>
          <cell r="G60" t="str">
            <v>高新片区</v>
          </cell>
          <cell r="H60" t="str">
            <v>城郊一片</v>
          </cell>
        </row>
        <row r="61">
          <cell r="E61">
            <v>371</v>
          </cell>
          <cell r="F61" t="str">
            <v>四川太极兴义镇万兴路药店</v>
          </cell>
          <cell r="G61" t="str">
            <v>高新片区</v>
          </cell>
          <cell r="H61" t="str">
            <v>城郊一片</v>
          </cell>
        </row>
        <row r="62">
          <cell r="E62">
            <v>341</v>
          </cell>
          <cell r="F62" t="str">
            <v>四川太极邛崃中心药店</v>
          </cell>
          <cell r="G62" t="str">
            <v>大邑邛崃片区</v>
          </cell>
          <cell r="H62" t="str">
            <v>城郊一片</v>
          </cell>
        </row>
        <row r="63">
          <cell r="E63">
            <v>717</v>
          </cell>
          <cell r="F63" t="str">
            <v>四川太极大邑县晋原镇通达东路五段药店</v>
          </cell>
          <cell r="G63" t="str">
            <v>大邑邛崃片区</v>
          </cell>
          <cell r="H63" t="str">
            <v>城郊一片</v>
          </cell>
        </row>
        <row r="64">
          <cell r="E64">
            <v>591</v>
          </cell>
          <cell r="F64" t="str">
            <v>四川太极邛崃市临邛镇长安大道药店</v>
          </cell>
          <cell r="G64" t="str">
            <v>大邑邛崃片区</v>
          </cell>
          <cell r="H64" t="str">
            <v>城郊一片</v>
          </cell>
        </row>
        <row r="65">
          <cell r="E65">
            <v>721</v>
          </cell>
          <cell r="F65" t="str">
            <v>四川太极邛崃市临邛镇洪川小区药店</v>
          </cell>
          <cell r="G65" t="str">
            <v>大邑邛崃片区</v>
          </cell>
          <cell r="H65" t="str">
            <v>城郊一片</v>
          </cell>
        </row>
        <row r="66">
          <cell r="E66">
            <v>539</v>
          </cell>
          <cell r="F66" t="str">
            <v>四川太极大邑县晋原镇子龙路店</v>
          </cell>
          <cell r="G66" t="str">
            <v>大邑邛崃片区</v>
          </cell>
          <cell r="H66" t="str">
            <v>城郊一片</v>
          </cell>
        </row>
        <row r="67">
          <cell r="E67">
            <v>594</v>
          </cell>
          <cell r="F67" t="str">
            <v>四川太极大邑县安仁镇千禧街药店</v>
          </cell>
          <cell r="G67" t="str">
            <v>大邑邛崃片区</v>
          </cell>
          <cell r="H67" t="str">
            <v>城郊一片</v>
          </cell>
        </row>
        <row r="68">
          <cell r="E68">
            <v>549</v>
          </cell>
          <cell r="F68" t="str">
            <v>四川太极大邑县晋源镇东壕沟段药店</v>
          </cell>
          <cell r="G68" t="str">
            <v>大邑邛崃片区</v>
          </cell>
          <cell r="H68" t="str">
            <v>城郊一片</v>
          </cell>
        </row>
        <row r="69">
          <cell r="E69">
            <v>720</v>
          </cell>
          <cell r="F69" t="str">
            <v>四川太极大邑县新场镇文昌街药店</v>
          </cell>
          <cell r="G69" t="str">
            <v>大邑邛崃片区</v>
          </cell>
          <cell r="H69" t="str">
            <v>城郊一片</v>
          </cell>
        </row>
        <row r="70">
          <cell r="E70">
            <v>716</v>
          </cell>
          <cell r="F70" t="str">
            <v>四川太极大邑县沙渠镇方圆路药店</v>
          </cell>
          <cell r="G70" t="str">
            <v>大邑邛崃片区</v>
          </cell>
          <cell r="H70" t="str">
            <v>城郊一片</v>
          </cell>
        </row>
        <row r="71">
          <cell r="E71">
            <v>732</v>
          </cell>
          <cell r="F71" t="str">
            <v>四川太极邛崃市羊安镇永康大道药店</v>
          </cell>
          <cell r="G71" t="str">
            <v>大邑邛崃片区</v>
          </cell>
          <cell r="H71" t="str">
            <v>城郊一片</v>
          </cell>
        </row>
        <row r="72">
          <cell r="E72">
            <v>746</v>
          </cell>
          <cell r="F72" t="str">
            <v>四川太极大邑县晋原镇内蒙古大道桃源药店</v>
          </cell>
          <cell r="G72" t="str">
            <v>大邑邛崃片区</v>
          </cell>
          <cell r="H72" t="str">
            <v>城郊一片</v>
          </cell>
        </row>
        <row r="74">
          <cell r="E74">
            <v>329</v>
          </cell>
          <cell r="F74" t="str">
            <v>四川太极温江店</v>
          </cell>
          <cell r="G74" t="str">
            <v>光华片区</v>
          </cell>
          <cell r="H74" t="str">
            <v>城郊二片</v>
          </cell>
        </row>
        <row r="75">
          <cell r="E75">
            <v>734</v>
          </cell>
          <cell r="F75" t="str">
            <v>四川太极温江区柳城街道同兴东路药店</v>
          </cell>
          <cell r="G75" t="str">
            <v>光华片区</v>
          </cell>
          <cell r="H75" t="str">
            <v>城郊二片</v>
          </cell>
        </row>
        <row r="76">
          <cell r="E76">
            <v>587</v>
          </cell>
          <cell r="F76" t="str">
            <v>四川太极都江堰景中路店</v>
          </cell>
          <cell r="G76" t="str">
            <v>崇都片区</v>
          </cell>
          <cell r="H76" t="str">
            <v>城郊二片</v>
          </cell>
        </row>
        <row r="77">
          <cell r="E77">
            <v>54</v>
          </cell>
          <cell r="F77" t="str">
            <v>四川太极怀远店</v>
          </cell>
          <cell r="G77" t="str">
            <v>崇都片区</v>
          </cell>
          <cell r="H77" t="str">
            <v>城郊二片</v>
          </cell>
        </row>
        <row r="78">
          <cell r="E78">
            <v>52</v>
          </cell>
          <cell r="F78" t="str">
            <v>四川太极崇州中心店</v>
          </cell>
          <cell r="G78" t="str">
            <v>崇都片区</v>
          </cell>
          <cell r="H78" t="str">
            <v>城郊二片</v>
          </cell>
        </row>
        <row r="79">
          <cell r="E79">
            <v>367</v>
          </cell>
          <cell r="F79" t="str">
            <v>四川太极金带街药店</v>
          </cell>
          <cell r="G79" t="str">
            <v>崇都片区</v>
          </cell>
          <cell r="H79" t="str">
            <v>城郊二片</v>
          </cell>
        </row>
        <row r="80">
          <cell r="E80">
            <v>351</v>
          </cell>
          <cell r="F80" t="str">
            <v>四川太极都江堰药店</v>
          </cell>
          <cell r="G80" t="str">
            <v>崇都片区</v>
          </cell>
          <cell r="H80" t="str">
            <v>城郊二片</v>
          </cell>
        </row>
        <row r="81">
          <cell r="E81">
            <v>704</v>
          </cell>
          <cell r="F81" t="str">
            <v>四川太极都江堰奎光路中段药店</v>
          </cell>
          <cell r="G81" t="str">
            <v>崇都片区</v>
          </cell>
          <cell r="H81" t="str">
            <v>城郊二片</v>
          </cell>
        </row>
        <row r="82">
          <cell r="E82">
            <v>738</v>
          </cell>
          <cell r="F82" t="str">
            <v>四川太极都江堰市蒲阳路药店</v>
          </cell>
          <cell r="G82" t="str">
            <v>崇都片区</v>
          </cell>
          <cell r="H82" t="str">
            <v>城郊二片</v>
          </cell>
        </row>
        <row r="83">
          <cell r="E83">
            <v>56</v>
          </cell>
          <cell r="F83" t="str">
            <v>四川太极三江店</v>
          </cell>
          <cell r="G83" t="str">
            <v>崇都片区</v>
          </cell>
          <cell r="H83" t="str">
            <v>城郊二片</v>
          </cell>
        </row>
        <row r="84">
          <cell r="E84">
            <v>706</v>
          </cell>
          <cell r="F84" t="str">
            <v>四川太极都江堰幸福镇翔凤路药店</v>
          </cell>
          <cell r="G84" t="str">
            <v>崇都片区</v>
          </cell>
          <cell r="H84" t="str">
            <v>城郊二片</v>
          </cell>
        </row>
        <row r="85">
          <cell r="E85">
            <v>710</v>
          </cell>
          <cell r="F85" t="str">
            <v>四川太极都江堰市蒲阳镇堰问道西路药店</v>
          </cell>
          <cell r="G85" t="str">
            <v>崇都片区</v>
          </cell>
          <cell r="H85" t="str">
            <v>城郊二片</v>
          </cell>
        </row>
        <row r="86">
          <cell r="E86">
            <v>713</v>
          </cell>
          <cell r="F86" t="str">
            <v>四川太极都江堰聚源镇药店</v>
          </cell>
          <cell r="G86" t="str">
            <v>崇都片区</v>
          </cell>
          <cell r="H86" t="str">
            <v>城郊二片</v>
          </cell>
        </row>
        <row r="88">
          <cell r="E88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59"/>
    <col collapsed="false" customWidth="true" hidden="false" outlineLevel="0" max="3" min="3" style="2" width="23.87"/>
    <col collapsed="false" customWidth="true" hidden="false" outlineLevel="0" max="4" min="4" style="2" width="9.59"/>
    <col collapsed="false" customWidth="true" hidden="false" outlineLevel="0" max="5" min="5" style="2" width="10.37"/>
    <col collapsed="false" customWidth="true" hidden="false" outlineLevel="0" max="6" min="6" style="2" width="13.37"/>
  </cols>
  <sheetData>
    <row r="1" customFormat="false" ht="4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5" t="s">
        <v>6</v>
      </c>
    </row>
    <row r="2" customFormat="false" ht="14.25" hidden="false" customHeight="false" outlineLevel="0" collapsed="false">
      <c r="A2" s="3" t="n">
        <v>1</v>
      </c>
      <c r="B2" s="6" t="n">
        <v>52</v>
      </c>
      <c r="C2" s="7" t="s">
        <v>7</v>
      </c>
      <c r="D2" s="7" t="str">
        <f aca="false">VLOOKUP(B2,[1]查询时间段分门店销售汇总!$E$1:$H$1048576,4,0)</f>
        <v>城郊二片</v>
      </c>
      <c r="E2" s="8" t="n">
        <f aca="false">VLOOKUP(B2,Sheet2!A:E,5,0)</f>
        <v>4</v>
      </c>
      <c r="F2" s="9" t="s">
        <v>8</v>
      </c>
      <c r="G2" s="0" t="n">
        <v>16</v>
      </c>
    </row>
    <row r="3" customFormat="false" ht="14.25" hidden="false" customHeight="false" outlineLevel="0" collapsed="false">
      <c r="A3" s="3" t="n">
        <v>2</v>
      </c>
      <c r="B3" s="6" t="n">
        <v>54</v>
      </c>
      <c r="C3" s="7" t="s">
        <v>9</v>
      </c>
      <c r="D3" s="7" t="str">
        <f aca="false">VLOOKUP(B3,[1]查询时间段分门店销售汇总!$E$1:$H$1048576,4,0)</f>
        <v>城郊二片</v>
      </c>
      <c r="E3" s="8" t="n">
        <f aca="false">VLOOKUP(B3,Sheet2!A:E,5,0)</f>
        <v>4</v>
      </c>
      <c r="F3" s="9"/>
    </row>
    <row r="4" customFormat="false" ht="14.25" hidden="false" customHeight="false" outlineLevel="0" collapsed="false">
      <c r="A4" s="3" t="n">
        <v>3</v>
      </c>
      <c r="B4" s="6" t="n">
        <v>367</v>
      </c>
      <c r="C4" s="7" t="s">
        <v>10</v>
      </c>
      <c r="D4" s="7" t="str">
        <f aca="false">VLOOKUP(B4,[1]查询时间段分门店销售汇总!$E$1:$H$1048576,4,0)</f>
        <v>城郊二片</v>
      </c>
      <c r="E4" s="8" t="n">
        <f aca="false">VLOOKUP(B4,Sheet2!A:E,5,0)</f>
        <v>4</v>
      </c>
      <c r="F4" s="9"/>
    </row>
    <row r="5" customFormat="false" ht="14.25" hidden="false" customHeight="false" outlineLevel="0" collapsed="false">
      <c r="A5" s="3" t="n">
        <v>4</v>
      </c>
      <c r="B5" s="6" t="n">
        <v>56</v>
      </c>
      <c r="C5" s="7" t="s">
        <v>11</v>
      </c>
      <c r="D5" s="7" t="str">
        <f aca="false">VLOOKUP(B5,[1]查询时间段分门店销售汇总!$E$1:$H$1048576,4,0)</f>
        <v>城郊二片</v>
      </c>
      <c r="E5" s="8" t="n">
        <f aca="false">VLOOKUP(B5,Sheet2!A:E,5,0)</f>
        <v>4</v>
      </c>
      <c r="F5" s="9"/>
    </row>
    <row r="6" customFormat="false" ht="14.25" hidden="false" customHeight="false" outlineLevel="0" collapsed="false">
      <c r="A6" s="3" t="n">
        <v>5</v>
      </c>
      <c r="B6" s="10" t="n">
        <v>747</v>
      </c>
      <c r="C6" s="11" t="s">
        <v>12</v>
      </c>
      <c r="D6" s="7" t="str">
        <f aca="false">VLOOKUP(B6,[1]查询时间段分门店销售汇总!$E$1:$H$1048576,4,0)</f>
        <v>城中片区</v>
      </c>
      <c r="E6" s="8" t="n">
        <f aca="false">VLOOKUP(B6,Sheet2!A:E,5,0)</f>
        <v>4</v>
      </c>
      <c r="F6" s="9" t="s">
        <v>13</v>
      </c>
    </row>
    <row r="7" customFormat="false" ht="14.25" hidden="false" customHeight="false" outlineLevel="0" collapsed="false">
      <c r="A7" s="3" t="n">
        <v>6</v>
      </c>
      <c r="B7" s="6" t="n">
        <v>572</v>
      </c>
      <c r="C7" s="7" t="s">
        <v>14</v>
      </c>
      <c r="D7" s="7" t="str">
        <f aca="false">VLOOKUP(B7,[1]查询时间段分门店销售汇总!$E$1:$H$1048576,4,0)</f>
        <v>城中片区</v>
      </c>
      <c r="E7" s="8" t="n">
        <f aca="false">VLOOKUP(B7,Sheet2!A:E,5,0)</f>
        <v>4</v>
      </c>
      <c r="F7" s="9"/>
      <c r="G7" s="0" t="n">
        <v>8</v>
      </c>
    </row>
    <row r="8" customFormat="false" ht="14.25" hidden="false" customHeight="false" outlineLevel="0" collapsed="false">
      <c r="A8" s="3" t="n">
        <v>7</v>
      </c>
      <c r="B8" s="12" t="n">
        <v>341</v>
      </c>
      <c r="C8" s="13" t="s">
        <v>15</v>
      </c>
      <c r="D8" s="7" t="str">
        <f aca="false">VLOOKUP(B8,[1]查询时间段分门店销售汇总!$E$1:$H$1048576,4,0)</f>
        <v>城郊一片</v>
      </c>
      <c r="E8" s="8" t="n">
        <v>6</v>
      </c>
      <c r="F8" s="14" t="s">
        <v>16</v>
      </c>
      <c r="G8" s="0" t="n">
        <v>18</v>
      </c>
    </row>
    <row r="9" customFormat="false" ht="14.25" hidden="false" customHeight="false" outlineLevel="0" collapsed="false">
      <c r="A9" s="3" t="n">
        <v>8</v>
      </c>
      <c r="B9" s="12" t="n">
        <v>591</v>
      </c>
      <c r="C9" s="13" t="s">
        <v>17</v>
      </c>
      <c r="D9" s="7" t="str">
        <f aca="false">VLOOKUP(B9,[1]查询时间段分门店销售汇总!$E$1:$H$1048576,4,0)</f>
        <v>城郊一片</v>
      </c>
      <c r="E9" s="8" t="n">
        <f aca="false">VLOOKUP(B9,Sheet2!A:E,5,0)</f>
        <v>4</v>
      </c>
      <c r="F9" s="14"/>
    </row>
    <row r="10" customFormat="false" ht="14.25" hidden="false" customHeight="false" outlineLevel="0" collapsed="false">
      <c r="A10" s="3" t="n">
        <v>9</v>
      </c>
      <c r="B10" s="12" t="n">
        <v>721</v>
      </c>
      <c r="C10" s="13" t="s">
        <v>18</v>
      </c>
      <c r="D10" s="7" t="str">
        <f aca="false">VLOOKUP(B10,[1]查询时间段分门店销售汇总!$E$1:$H$1048576,4,0)</f>
        <v>城郊一片</v>
      </c>
      <c r="E10" s="8" t="n">
        <f aca="false">VLOOKUP(B10,Sheet2!A:E,5,0)</f>
        <v>4</v>
      </c>
      <c r="F10" s="14"/>
    </row>
    <row r="11" customFormat="false" ht="14.25" hidden="false" customHeight="false" outlineLevel="0" collapsed="false">
      <c r="A11" s="3" t="n">
        <v>10</v>
      </c>
      <c r="B11" s="12" t="n">
        <v>732</v>
      </c>
      <c r="C11" s="13" t="s">
        <v>19</v>
      </c>
      <c r="D11" s="7" t="str">
        <f aca="false">VLOOKUP(B11,[1]查询时间段分门店销售汇总!$E$1:$H$1048576,4,0)</f>
        <v>城郊一片</v>
      </c>
      <c r="E11" s="8" t="n">
        <f aca="false">VLOOKUP(B11,Sheet2!A:E,5,0)</f>
        <v>4</v>
      </c>
      <c r="F11" s="14"/>
    </row>
    <row r="12" customFormat="false" ht="14.25" hidden="false" customHeight="false" outlineLevel="0" collapsed="false">
      <c r="A12" s="3" t="n">
        <v>11</v>
      </c>
      <c r="B12" s="6" t="n">
        <v>717</v>
      </c>
      <c r="C12" s="7" t="s">
        <v>20</v>
      </c>
      <c r="D12" s="7" t="str">
        <f aca="false">VLOOKUP(B12,[1]查询时间段分门店销售汇总!$E$1:$H$1048576,4,0)</f>
        <v>城郊一片</v>
      </c>
      <c r="E12" s="8" t="n">
        <f aca="false">VLOOKUP(B12,Sheet2!A:E,5,0)</f>
        <v>3</v>
      </c>
      <c r="F12" s="9" t="s">
        <v>21</v>
      </c>
      <c r="G12" s="0" t="n">
        <v>27</v>
      </c>
    </row>
    <row r="13" customFormat="false" ht="14.25" hidden="false" customHeight="false" outlineLevel="0" collapsed="false">
      <c r="A13" s="3" t="n">
        <v>12</v>
      </c>
      <c r="B13" s="6" t="n">
        <v>594</v>
      </c>
      <c r="C13" s="7" t="s">
        <v>22</v>
      </c>
      <c r="D13" s="7" t="str">
        <f aca="false">VLOOKUP(B13,[1]查询时间段分门店销售汇总!$E$1:$H$1048576,4,0)</f>
        <v>城郊一片</v>
      </c>
      <c r="E13" s="8" t="n">
        <f aca="false">VLOOKUP(B13,Sheet2!A:E,5,0)</f>
        <v>4</v>
      </c>
      <c r="F13" s="9"/>
    </row>
    <row r="14" customFormat="false" ht="14.25" hidden="false" customHeight="false" outlineLevel="0" collapsed="false">
      <c r="A14" s="3" t="n">
        <v>13</v>
      </c>
      <c r="B14" s="6" t="n">
        <v>716</v>
      </c>
      <c r="C14" s="7" t="s">
        <v>23</v>
      </c>
      <c r="D14" s="7" t="str">
        <f aca="false">VLOOKUP(B14,[1]查询时间段分门店销售汇总!$E$1:$H$1048576,4,0)</f>
        <v>城郊一片</v>
      </c>
      <c r="E14" s="8" t="n">
        <f aca="false">VLOOKUP(B14,Sheet2!A:E,5,0)</f>
        <v>4</v>
      </c>
      <c r="F14" s="9"/>
    </row>
    <row r="15" customFormat="false" ht="14.25" hidden="false" customHeight="false" outlineLevel="0" collapsed="false">
      <c r="A15" s="3" t="n">
        <v>14</v>
      </c>
      <c r="B15" s="6" t="n">
        <v>539</v>
      </c>
      <c r="C15" s="7" t="s">
        <v>24</v>
      </c>
      <c r="D15" s="7" t="str">
        <f aca="false">VLOOKUP(B15,[1]查询时间段分门店销售汇总!$E$1:$H$1048576,4,0)</f>
        <v>城郊一片</v>
      </c>
      <c r="E15" s="8" t="n">
        <f aca="false">VLOOKUP(B15,Sheet2!A:E,5,0)</f>
        <v>4</v>
      </c>
      <c r="F15" s="9"/>
    </row>
    <row r="16" customFormat="false" ht="14.25" hidden="false" customHeight="false" outlineLevel="0" collapsed="false">
      <c r="A16" s="3" t="n">
        <v>15</v>
      </c>
      <c r="B16" s="6" t="n">
        <v>720</v>
      </c>
      <c r="C16" s="7" t="s">
        <v>25</v>
      </c>
      <c r="D16" s="7" t="str">
        <f aca="false">VLOOKUP(B16,[1]查询时间段分门店销售汇总!$E$1:$H$1048576,4,0)</f>
        <v>城郊一片</v>
      </c>
      <c r="E16" s="8" t="n">
        <f aca="false">VLOOKUP(B16,Sheet2!A:E,5,0)</f>
        <v>4</v>
      </c>
      <c r="F16" s="9"/>
    </row>
    <row r="17" customFormat="false" ht="14.25" hidden="false" customHeight="false" outlineLevel="0" collapsed="false">
      <c r="A17" s="3" t="n">
        <v>16</v>
      </c>
      <c r="B17" s="15" t="n">
        <v>748</v>
      </c>
      <c r="C17" s="11" t="s">
        <v>26</v>
      </c>
      <c r="D17" s="7" t="s">
        <v>27</v>
      </c>
      <c r="E17" s="8" t="n">
        <f aca="false">VLOOKUP(B17,Sheet2!A:E,5,0)</f>
        <v>4</v>
      </c>
      <c r="F17" s="9"/>
    </row>
    <row r="18" customFormat="false" ht="14.25" hidden="false" customHeight="false" outlineLevel="0" collapsed="false">
      <c r="A18" s="3" t="n">
        <v>17</v>
      </c>
      <c r="B18" s="10" t="n">
        <v>746</v>
      </c>
      <c r="C18" s="11" t="s">
        <v>28</v>
      </c>
      <c r="D18" s="7" t="str">
        <f aca="false">VLOOKUP(B18,[1]查询时间段分门店销售汇总!$E$1:$H$1048576,4,0)</f>
        <v>城郊一片</v>
      </c>
      <c r="E18" s="8" t="n">
        <v>0</v>
      </c>
      <c r="F18" s="9"/>
    </row>
    <row r="19" customFormat="false" ht="14.25" hidden="false" customHeight="false" outlineLevel="0" collapsed="false">
      <c r="A19" s="3" t="n">
        <v>18</v>
      </c>
      <c r="B19" s="6" t="n">
        <v>549</v>
      </c>
      <c r="C19" s="7" t="s">
        <v>29</v>
      </c>
      <c r="D19" s="7" t="str">
        <f aca="false">VLOOKUP(B19,[1]查询时间段分门店销售汇总!$E$1:$H$1048576,4,0)</f>
        <v>城郊一片</v>
      </c>
      <c r="E19" s="8" t="n">
        <f aca="false">VLOOKUP(B19,Sheet2!A:E,5,0)</f>
        <v>4</v>
      </c>
      <c r="F19" s="9"/>
    </row>
    <row r="20" customFormat="false" ht="14.25" hidden="false" customHeight="false" outlineLevel="0" collapsed="false">
      <c r="A20" s="3" t="n">
        <v>19</v>
      </c>
      <c r="B20" s="12" t="n">
        <v>712</v>
      </c>
      <c r="C20" s="13" t="s">
        <v>30</v>
      </c>
      <c r="D20" s="7" t="str">
        <f aca="false">VLOOKUP(B20,[1]查询时间段分门店销售汇总!$E$1:$H$1048576,4,0)</f>
        <v>东南片区</v>
      </c>
      <c r="E20" s="8" t="n">
        <v>0</v>
      </c>
      <c r="F20" s="14" t="s">
        <v>31</v>
      </c>
    </row>
    <row r="21" customFormat="false" ht="14.25" hidden="false" customHeight="false" outlineLevel="0" collapsed="false">
      <c r="A21" s="3" t="n">
        <v>20</v>
      </c>
      <c r="B21" s="12" t="n">
        <v>707</v>
      </c>
      <c r="C21" s="13" t="s">
        <v>32</v>
      </c>
      <c r="D21" s="7" t="str">
        <f aca="false">VLOOKUP(B21,[1]查询时间段分门店销售汇总!$E$1:$H$1048576,4,0)</f>
        <v>东南片区</v>
      </c>
      <c r="E21" s="8" t="n">
        <v>0</v>
      </c>
      <c r="F21" s="14"/>
    </row>
    <row r="22" customFormat="false" ht="14.25" hidden="false" customHeight="false" outlineLevel="0" collapsed="false">
      <c r="A22" s="3" t="n">
        <v>21</v>
      </c>
      <c r="B22" s="12" t="n">
        <v>545</v>
      </c>
      <c r="C22" s="13" t="s">
        <v>33</v>
      </c>
      <c r="D22" s="7" t="str">
        <f aca="false">VLOOKUP(B22,[1]查询时间段分门店销售汇总!$E$1:$H$1048576,4,0)</f>
        <v>东南片区</v>
      </c>
      <c r="E22" s="8" t="n">
        <f aca="false">VLOOKUP(B22,Sheet2!A:E,5,0)</f>
        <v>4</v>
      </c>
      <c r="F22" s="14"/>
    </row>
    <row r="23" customFormat="false" ht="14.25" hidden="false" customHeight="false" outlineLevel="0" collapsed="false">
      <c r="A23" s="3" t="n">
        <v>22</v>
      </c>
      <c r="B23" s="12" t="n">
        <v>724</v>
      </c>
      <c r="C23" s="13" t="s">
        <v>34</v>
      </c>
      <c r="D23" s="7" t="str">
        <f aca="false">VLOOKUP(B23,[1]查询时间段分门店销售汇总!$E$1:$H$1048576,4,0)</f>
        <v>东南片区</v>
      </c>
      <c r="E23" s="8" t="n">
        <v>0</v>
      </c>
      <c r="F23" s="14"/>
    </row>
    <row r="24" customFormat="false" ht="14.25" hidden="false" customHeight="false" outlineLevel="0" collapsed="false">
      <c r="A24" s="3" t="n">
        <v>23</v>
      </c>
      <c r="B24" s="12" t="n">
        <v>740</v>
      </c>
      <c r="C24" s="13" t="s">
        <v>35</v>
      </c>
      <c r="D24" s="7" t="str">
        <f aca="false">VLOOKUP(B24,[1]查询时间段分门店销售汇总!$E$1:$H$1048576,4,0)</f>
        <v>东南片区</v>
      </c>
      <c r="E24" s="8" t="n">
        <v>0</v>
      </c>
      <c r="F24" s="14"/>
    </row>
    <row r="25" customFormat="false" ht="14.25" hidden="false" customHeight="false" outlineLevel="0" collapsed="false">
      <c r="A25" s="3" t="n">
        <v>24</v>
      </c>
      <c r="B25" s="12" t="n">
        <v>598</v>
      </c>
      <c r="C25" s="13" t="s">
        <v>36</v>
      </c>
      <c r="D25" s="7" t="str">
        <f aca="false">VLOOKUP(B25,[1]查询时间段分门店销售汇总!$E$1:$H$1048576,4,0)</f>
        <v>东南片区</v>
      </c>
      <c r="E25" s="8" t="n">
        <v>0</v>
      </c>
      <c r="F25" s="14"/>
    </row>
    <row r="26" customFormat="false" ht="14.25" hidden="false" customHeight="false" outlineLevel="0" collapsed="false">
      <c r="A26" s="3" t="n">
        <v>25</v>
      </c>
      <c r="B26" s="12" t="n">
        <v>743</v>
      </c>
      <c r="C26" s="13" t="s">
        <v>37</v>
      </c>
      <c r="D26" s="7" t="str">
        <f aca="false">VLOOKUP(B26,[1]查询时间段分门店销售汇总!$E$1:$H$1048576,4,0)</f>
        <v>东南片区</v>
      </c>
      <c r="E26" s="8" t="n">
        <f aca="false">VLOOKUP(B26,Sheet2!A:E,5,0)</f>
        <v>3</v>
      </c>
      <c r="F26" s="14"/>
      <c r="G26" s="0" t="n">
        <v>7</v>
      </c>
    </row>
    <row r="27" customFormat="false" ht="14.25" hidden="false" customHeight="false" outlineLevel="0" collapsed="false">
      <c r="A27" s="3" t="n">
        <v>26</v>
      </c>
      <c r="B27" s="12" t="n">
        <v>355</v>
      </c>
      <c r="C27" s="13" t="s">
        <v>38</v>
      </c>
      <c r="D27" s="7" t="str">
        <f aca="false">VLOOKUP(B27,[1]查询时间段分门店销售汇总!$E$1:$H$1048576,4,0)</f>
        <v>城中片区</v>
      </c>
      <c r="E27" s="8" t="n">
        <v>0</v>
      </c>
      <c r="F27" s="14" t="s">
        <v>39</v>
      </c>
    </row>
    <row r="28" customFormat="false" ht="14.25" hidden="false" customHeight="false" outlineLevel="0" collapsed="false">
      <c r="A28" s="3" t="n">
        <v>27</v>
      </c>
      <c r="B28" s="6" t="n">
        <v>308</v>
      </c>
      <c r="C28" s="7" t="s">
        <v>40</v>
      </c>
      <c r="D28" s="7" t="str">
        <f aca="false">VLOOKUP(B28,[1]查询时间段分门店销售汇总!$E$1:$H$1048576,4,0)</f>
        <v>城中片区</v>
      </c>
      <c r="E28" s="8" t="n">
        <v>0</v>
      </c>
      <c r="F28" s="14"/>
    </row>
    <row r="29" customFormat="false" ht="14.25" hidden="false" customHeight="false" outlineLevel="0" collapsed="false">
      <c r="A29" s="3" t="n">
        <v>28</v>
      </c>
      <c r="B29" s="12" t="n">
        <v>373</v>
      </c>
      <c r="C29" s="13" t="s">
        <v>41</v>
      </c>
      <c r="D29" s="7" t="str">
        <f aca="false">VLOOKUP(B29,[1]查询时间段分门店销售汇总!$E$1:$H$1048576,4,0)</f>
        <v>城中片区</v>
      </c>
      <c r="E29" s="8" t="n">
        <v>0</v>
      </c>
      <c r="F29" s="14"/>
    </row>
    <row r="30" customFormat="false" ht="14.25" hidden="false" customHeight="false" outlineLevel="0" collapsed="false">
      <c r="A30" s="3" t="n">
        <v>29</v>
      </c>
      <c r="B30" s="12" t="n">
        <v>515</v>
      </c>
      <c r="C30" s="13" t="s">
        <v>42</v>
      </c>
      <c r="D30" s="7" t="str">
        <f aca="false">VLOOKUP(B30,[1]查询时间段分门店销售汇总!$E$1:$H$1048576,4,0)</f>
        <v>城中片区</v>
      </c>
      <c r="E30" s="8" t="n">
        <v>0</v>
      </c>
      <c r="F30" s="14"/>
    </row>
    <row r="31" customFormat="false" ht="14.25" hidden="false" customHeight="false" outlineLevel="0" collapsed="false">
      <c r="A31" s="3" t="n">
        <v>30</v>
      </c>
      <c r="B31" s="12" t="n">
        <v>511</v>
      </c>
      <c r="C31" s="13" t="s">
        <v>43</v>
      </c>
      <c r="D31" s="7" t="str">
        <f aca="false">VLOOKUP(B31,[1]查询时间段分门店销售汇总!$E$1:$H$1048576,4,0)</f>
        <v>城中片区</v>
      </c>
      <c r="E31" s="8" t="n">
        <v>0</v>
      </c>
      <c r="F31" s="14"/>
    </row>
    <row r="32" customFormat="false" ht="14.25" hidden="false" customHeight="false" outlineLevel="0" collapsed="false">
      <c r="A32" s="3" t="n">
        <v>31</v>
      </c>
      <c r="B32" s="12" t="n">
        <v>578</v>
      </c>
      <c r="C32" s="13" t="s">
        <v>44</v>
      </c>
      <c r="D32" s="7" t="str">
        <f aca="false">VLOOKUP(B32,[1]查询时间段分门店销售汇总!$E$1:$H$1048576,4,0)</f>
        <v>城中片区</v>
      </c>
      <c r="E32" s="8" t="n">
        <v>0</v>
      </c>
      <c r="F32" s="14"/>
    </row>
    <row r="33" customFormat="false" ht="14.25" hidden="false" customHeight="false" outlineLevel="0" collapsed="false">
      <c r="A33" s="3" t="n">
        <v>32</v>
      </c>
      <c r="B33" s="6" t="n">
        <v>337</v>
      </c>
      <c r="C33" s="7" t="s">
        <v>45</v>
      </c>
      <c r="D33" s="7" t="str">
        <f aca="false">VLOOKUP(B33,[1]查询时间段分门店销售汇总!$E$1:$H$1048576,4,0)</f>
        <v>城中片区</v>
      </c>
      <c r="E33" s="8" t="n">
        <v>0</v>
      </c>
      <c r="F33" s="14"/>
    </row>
    <row r="34" customFormat="false" ht="14.25" hidden="false" customHeight="false" outlineLevel="0" collapsed="false">
      <c r="A34" s="3" t="n">
        <v>33</v>
      </c>
      <c r="B34" s="12" t="n">
        <v>723</v>
      </c>
      <c r="C34" s="13" t="s">
        <v>46</v>
      </c>
      <c r="D34" s="7" t="str">
        <f aca="false">VLOOKUP(B34,[1]查询时间段分门店销售汇总!$E$1:$H$1048576,4,0)</f>
        <v>城中片区</v>
      </c>
      <c r="E34" s="8" t="n">
        <f aca="false">VLOOKUP(B34,Sheet2!A:E,5,0)</f>
        <v>3</v>
      </c>
      <c r="F34" s="14"/>
      <c r="G34" s="0" t="n">
        <v>3</v>
      </c>
    </row>
    <row r="35" customFormat="false" ht="14.25" hidden="false" customHeight="false" outlineLevel="0" collapsed="false">
      <c r="A35" s="3" t="n">
        <v>34</v>
      </c>
      <c r="B35" s="10" t="n">
        <v>718</v>
      </c>
      <c r="C35" s="11" t="s">
        <v>47</v>
      </c>
      <c r="D35" s="7" t="str">
        <f aca="false">VLOOKUP(B35,[1]查询时间段分门店销售汇总!$E$1:$H$1048576,4,0)</f>
        <v>城中片区</v>
      </c>
      <c r="E35" s="8" t="n">
        <f aca="false">VLOOKUP(B35,Sheet2!A:E,5,0)</f>
        <v>4</v>
      </c>
      <c r="F35" s="14" t="s">
        <v>48</v>
      </c>
      <c r="G35" s="0" t="n">
        <v>4</v>
      </c>
    </row>
    <row r="36" customFormat="false" ht="14.25" hidden="false" customHeight="false" outlineLevel="0" collapsed="false">
      <c r="A36" s="3" t="n">
        <v>35</v>
      </c>
      <c r="B36" s="6" t="n">
        <v>571</v>
      </c>
      <c r="C36" s="7" t="s">
        <v>49</v>
      </c>
      <c r="D36" s="7" t="str">
        <f aca="false">VLOOKUP(B36,[1]查询时间段分门店销售汇总!$E$1:$H$1048576,4,0)</f>
        <v>东南片区</v>
      </c>
      <c r="E36" s="8" t="n">
        <f aca="false">VLOOKUP(B36,Sheet2!A:E,5,0)</f>
        <v>3</v>
      </c>
      <c r="F36" s="9" t="s">
        <v>50</v>
      </c>
    </row>
    <row r="37" customFormat="false" ht="14.25" hidden="false" customHeight="false" outlineLevel="0" collapsed="false">
      <c r="A37" s="3" t="n">
        <v>36</v>
      </c>
      <c r="B37" s="6" t="n">
        <v>541</v>
      </c>
      <c r="C37" s="7" t="s">
        <v>51</v>
      </c>
      <c r="D37" s="7" t="str">
        <f aca="false">VLOOKUP(B37,[1]查询时间段分门店销售汇总!$E$1:$H$1048576,4,0)</f>
        <v>东南片区</v>
      </c>
      <c r="E37" s="8" t="n">
        <f aca="false">VLOOKUP(B37,Sheet2!A:E,5,0)</f>
        <v>3</v>
      </c>
      <c r="F37" s="9"/>
      <c r="G37" s="0" t="n">
        <v>10</v>
      </c>
    </row>
    <row r="38" customFormat="false" ht="14.25" hidden="false" customHeight="false" outlineLevel="0" collapsed="false">
      <c r="A38" s="3" t="n">
        <v>37</v>
      </c>
      <c r="B38" s="6" t="n">
        <v>387</v>
      </c>
      <c r="C38" s="7" t="s">
        <v>52</v>
      </c>
      <c r="D38" s="7" t="str">
        <f aca="false">VLOOKUP(B38,[1]查询时间段分门店销售汇总!$E$1:$H$1048576,4,0)</f>
        <v>东南片区</v>
      </c>
      <c r="E38" s="8" t="n">
        <v>0</v>
      </c>
      <c r="F38" s="9"/>
    </row>
    <row r="39" customFormat="false" ht="14.25" hidden="false" customHeight="false" outlineLevel="0" collapsed="false">
      <c r="A39" s="3" t="n">
        <v>38</v>
      </c>
      <c r="B39" s="6" t="n">
        <v>546</v>
      </c>
      <c r="C39" s="7" t="s">
        <v>53</v>
      </c>
      <c r="D39" s="7" t="str">
        <f aca="false">VLOOKUP(B39,[1]查询时间段分门店销售汇总!$E$1:$H$1048576,4,0)</f>
        <v>东南片区</v>
      </c>
      <c r="E39" s="8" t="n">
        <v>0</v>
      </c>
      <c r="F39" s="9"/>
    </row>
    <row r="40" customFormat="false" ht="14.25" hidden="false" customHeight="false" outlineLevel="0" collapsed="false">
      <c r="A40" s="3" t="n">
        <v>39</v>
      </c>
      <c r="B40" s="6" t="n">
        <v>377</v>
      </c>
      <c r="C40" s="7" t="s">
        <v>54</v>
      </c>
      <c r="D40" s="7" t="str">
        <f aca="false">VLOOKUP(B40,[1]查询时间段分门店销售汇总!$E$1:$H$1048576,4,0)</f>
        <v>东南片区</v>
      </c>
      <c r="E40" s="8" t="n">
        <v>0</v>
      </c>
      <c r="F40" s="9"/>
    </row>
    <row r="41" customFormat="false" ht="14.25" hidden="false" customHeight="false" outlineLevel="0" collapsed="false">
      <c r="A41" s="3" t="n">
        <v>40</v>
      </c>
      <c r="B41" s="6" t="n">
        <v>399</v>
      </c>
      <c r="C41" s="7" t="s">
        <v>55</v>
      </c>
      <c r="D41" s="7" t="str">
        <f aca="false">VLOOKUP(B41,[1]查询时间段分门店销售汇总!$E$1:$H$1048576,4,0)</f>
        <v>东南片区</v>
      </c>
      <c r="E41" s="8" t="n">
        <v>0</v>
      </c>
      <c r="F41" s="9"/>
    </row>
    <row r="42" customFormat="false" ht="14.25" hidden="false" customHeight="false" outlineLevel="0" collapsed="false">
      <c r="A42" s="3" t="n">
        <v>41</v>
      </c>
      <c r="B42" s="6" t="n">
        <v>737</v>
      </c>
      <c r="C42" s="7" t="s">
        <v>56</v>
      </c>
      <c r="D42" s="7" t="str">
        <f aca="false">VLOOKUP(B42,[1]查询时间段分门店销售汇总!$E$1:$H$1048576,4,0)</f>
        <v>东南片区</v>
      </c>
      <c r="E42" s="8" t="n">
        <v>0</v>
      </c>
      <c r="F42" s="9"/>
    </row>
    <row r="43" customFormat="false" ht="14.25" hidden="false" customHeight="false" outlineLevel="0" collapsed="false">
      <c r="A43" s="3" t="n">
        <v>42</v>
      </c>
      <c r="B43" s="6" t="n">
        <v>584</v>
      </c>
      <c r="C43" s="7" t="s">
        <v>57</v>
      </c>
      <c r="D43" s="7" t="str">
        <f aca="false">VLOOKUP(B43,[1]查询时间段分门店销售汇总!$E$1:$H$1048576,4,0)</f>
        <v>东南片区</v>
      </c>
      <c r="E43" s="8" t="n">
        <f aca="false">VLOOKUP(B43,Sheet2!A:E,5,0)</f>
        <v>4</v>
      </c>
      <c r="F43" s="9"/>
    </row>
    <row r="44" customFormat="false" ht="14.25" hidden="false" customHeight="false" outlineLevel="0" collapsed="false">
      <c r="A44" s="3" t="n">
        <v>43</v>
      </c>
      <c r="B44" s="6" t="n">
        <v>573</v>
      </c>
      <c r="C44" s="7" t="s">
        <v>58</v>
      </c>
      <c r="D44" s="7" t="str">
        <f aca="false">VLOOKUP(B44,[1]查询时间段分门店销售汇总!$E$1:$H$1048576,4,0)</f>
        <v>东南片区</v>
      </c>
      <c r="E44" s="8" t="n">
        <f aca="false">VLOOKUP(B44,Sheet2!A:E,5,0)</f>
        <v>4</v>
      </c>
      <c r="F44" s="9" t="s">
        <v>59</v>
      </c>
      <c r="G44" s="0" t="n">
        <v>4</v>
      </c>
    </row>
    <row r="45" customFormat="false" ht="14.25" hidden="false" customHeight="false" outlineLevel="0" collapsed="false">
      <c r="A45" s="3" t="n">
        <v>44</v>
      </c>
      <c r="B45" s="10" t="n">
        <v>733</v>
      </c>
      <c r="C45" s="16" t="s">
        <v>60</v>
      </c>
      <c r="D45" s="7" t="str">
        <f aca="false">VLOOKUP(B45,[1]查询时间段分门店销售汇总!$E$1:$H$1048576,4,0)</f>
        <v>东南片区</v>
      </c>
      <c r="E45" s="8" t="n">
        <v>0</v>
      </c>
      <c r="F45" s="9"/>
    </row>
    <row r="46" customFormat="false" ht="14.25" hidden="false" customHeight="false" outlineLevel="0" collapsed="false">
      <c r="A46" s="3" t="n">
        <v>45</v>
      </c>
      <c r="B46" s="12" t="n">
        <v>371</v>
      </c>
      <c r="C46" s="13" t="s">
        <v>61</v>
      </c>
      <c r="D46" s="7" t="str">
        <f aca="false">VLOOKUP(B46,[1]查询时间段分门店销售汇总!$E$1:$H$1048576,4,0)</f>
        <v>城郊一片</v>
      </c>
      <c r="E46" s="8" t="n">
        <f aca="false">VLOOKUP(B46,Sheet2!A:E,5,0)</f>
        <v>4</v>
      </c>
      <c r="F46" s="14" t="s">
        <v>62</v>
      </c>
    </row>
    <row r="47" customFormat="false" ht="14.25" hidden="false" customHeight="false" outlineLevel="0" collapsed="false">
      <c r="A47" s="3" t="n">
        <v>46</v>
      </c>
      <c r="B47" s="12" t="n">
        <v>514</v>
      </c>
      <c r="C47" s="13" t="s">
        <v>63</v>
      </c>
      <c r="D47" s="7" t="str">
        <f aca="false">VLOOKUP(B47,[1]查询时间段分门店销售汇总!$E$1:$H$1048576,4,0)</f>
        <v>城郊一片</v>
      </c>
      <c r="E47" s="8" t="n">
        <v>0</v>
      </c>
      <c r="F47" s="14"/>
    </row>
    <row r="48" customFormat="false" ht="14.25" hidden="false" customHeight="false" outlineLevel="0" collapsed="false">
      <c r="A48" s="3" t="n">
        <v>47</v>
      </c>
      <c r="B48" s="12" t="n">
        <v>385</v>
      </c>
      <c r="C48" s="13" t="s">
        <v>64</v>
      </c>
      <c r="D48" s="7" t="str">
        <f aca="false">VLOOKUP(B48,[1]查询时间段分门店销售汇总!$E$1:$H$1048576,4,0)</f>
        <v>城郊一片</v>
      </c>
      <c r="E48" s="8" t="n">
        <f aca="false">VLOOKUP(B48,Sheet2!A:E,5,0)</f>
        <v>3</v>
      </c>
      <c r="F48" s="14"/>
      <c r="G48" s="0" t="n">
        <v>7</v>
      </c>
    </row>
    <row r="49" customFormat="false" ht="14.25" hidden="false" customHeight="false" outlineLevel="0" collapsed="false">
      <c r="A49" s="3" t="n">
        <v>48</v>
      </c>
      <c r="B49" s="6" t="n">
        <v>582</v>
      </c>
      <c r="C49" s="7" t="s">
        <v>65</v>
      </c>
      <c r="D49" s="7" t="str">
        <f aca="false">VLOOKUP(B49,[1]查询时间段分门店销售汇总!$E$1:$H$1048576,4,0)</f>
        <v>西北片区</v>
      </c>
      <c r="E49" s="8" t="n">
        <v>0</v>
      </c>
      <c r="F49" s="9" t="s">
        <v>66</v>
      </c>
    </row>
    <row r="50" customFormat="false" ht="14.25" hidden="false" customHeight="false" outlineLevel="0" collapsed="false">
      <c r="A50" s="3" t="n">
        <v>49</v>
      </c>
      <c r="B50" s="6" t="n">
        <v>343</v>
      </c>
      <c r="C50" s="7" t="s">
        <v>67</v>
      </c>
      <c r="D50" s="7" t="str">
        <f aca="false">VLOOKUP(B50,[1]查询时间段分门店销售汇总!$E$1:$H$1048576,4,0)</f>
        <v>西北片区</v>
      </c>
      <c r="E50" s="8" t="n">
        <v>0</v>
      </c>
      <c r="F50" s="9"/>
    </row>
    <row r="51" customFormat="false" ht="14.25" hidden="false" customHeight="false" outlineLevel="0" collapsed="false">
      <c r="A51" s="3" t="n">
        <v>50</v>
      </c>
      <c r="B51" s="6" t="n">
        <v>365</v>
      </c>
      <c r="C51" s="7" t="s">
        <v>68</v>
      </c>
      <c r="D51" s="7" t="str">
        <f aca="false">VLOOKUP(B51,[1]查询时间段分门店销售汇总!$E$1:$H$1048576,4,0)</f>
        <v>西北片区</v>
      </c>
      <c r="E51" s="8" t="n">
        <v>0</v>
      </c>
      <c r="F51" s="9"/>
    </row>
    <row r="52" customFormat="false" ht="14.25" hidden="false" customHeight="false" outlineLevel="0" collapsed="false">
      <c r="A52" s="3" t="n">
        <v>51</v>
      </c>
      <c r="B52" s="6" t="n">
        <v>570</v>
      </c>
      <c r="C52" s="7" t="s">
        <v>69</v>
      </c>
      <c r="D52" s="7" t="str">
        <f aca="false">VLOOKUP(B52,[1]查询时间段分门店销售汇总!$E$1:$H$1048576,4,0)</f>
        <v>西北片区</v>
      </c>
      <c r="E52" s="8" t="n">
        <v>0</v>
      </c>
      <c r="F52" s="9"/>
    </row>
    <row r="53" customFormat="false" ht="14.25" hidden="false" customHeight="false" outlineLevel="0" collapsed="false">
      <c r="A53" s="3" t="n">
        <v>52</v>
      </c>
      <c r="B53" s="6" t="n">
        <v>359</v>
      </c>
      <c r="C53" s="7" t="s">
        <v>70</v>
      </c>
      <c r="D53" s="7" t="str">
        <f aca="false">VLOOKUP(B53,[1]查询时间段分门店销售汇总!$E$1:$H$1048576,4,0)</f>
        <v>西北片区</v>
      </c>
      <c r="E53" s="8" t="n">
        <v>0</v>
      </c>
      <c r="F53" s="9"/>
    </row>
    <row r="54" customFormat="false" ht="14.25" hidden="false" customHeight="false" outlineLevel="0" collapsed="false">
      <c r="A54" s="3" t="n">
        <v>53</v>
      </c>
      <c r="B54" s="6" t="n">
        <v>513</v>
      </c>
      <c r="C54" s="7" t="s">
        <v>71</v>
      </c>
      <c r="D54" s="7" t="str">
        <f aca="false">VLOOKUP(B54,[1]查询时间段分门店销售汇总!$E$1:$H$1048576,4,0)</f>
        <v>西北片区</v>
      </c>
      <c r="E54" s="8" t="n">
        <v>0</v>
      </c>
      <c r="F54" s="9"/>
    </row>
    <row r="55" customFormat="false" ht="14.25" hidden="false" customHeight="false" outlineLevel="0" collapsed="false">
      <c r="A55" s="3" t="n">
        <v>54</v>
      </c>
      <c r="B55" s="6" t="n">
        <v>379</v>
      </c>
      <c r="C55" s="7" t="s">
        <v>72</v>
      </c>
      <c r="D55" s="7" t="str">
        <f aca="false">VLOOKUP(B55,[1]查询时间段分门店销售汇总!$E$1:$H$1048576,4,0)</f>
        <v>西北片区</v>
      </c>
      <c r="E55" s="8" t="n">
        <v>0</v>
      </c>
      <c r="F55" s="9"/>
    </row>
    <row r="56" customFormat="false" ht="14.25" hidden="false" customHeight="false" outlineLevel="0" collapsed="false">
      <c r="A56" s="3" t="n">
        <v>55</v>
      </c>
      <c r="B56" s="6" t="n">
        <v>357</v>
      </c>
      <c r="C56" s="7" t="s">
        <v>73</v>
      </c>
      <c r="D56" s="7" t="str">
        <f aca="false">VLOOKUP(B56,[1]查询时间段分门店销售汇总!$E$1:$H$1048576,4,0)</f>
        <v>西北片区</v>
      </c>
      <c r="E56" s="8" t="n">
        <v>0</v>
      </c>
      <c r="F56" s="9"/>
    </row>
    <row r="57" customFormat="false" ht="14.25" hidden="false" customHeight="false" outlineLevel="0" collapsed="false">
      <c r="A57" s="3" t="n">
        <v>56</v>
      </c>
      <c r="B57" s="10" t="n">
        <v>347</v>
      </c>
      <c r="C57" s="11" t="s">
        <v>74</v>
      </c>
      <c r="D57" s="7" t="str">
        <f aca="false">VLOOKUP(B57,[1]查询时间段分门店销售汇总!$E$1:$H$1048576,4,0)</f>
        <v>西北片区</v>
      </c>
      <c r="E57" s="8" t="n">
        <v>0</v>
      </c>
      <c r="F57" s="9"/>
    </row>
    <row r="58" customFormat="false" ht="14.25" hidden="false" customHeight="false" outlineLevel="0" collapsed="false">
      <c r="A58" s="3" t="n">
        <v>57</v>
      </c>
      <c r="B58" s="10" t="n">
        <v>745</v>
      </c>
      <c r="C58" s="11" t="s">
        <v>75</v>
      </c>
      <c r="D58" s="7" t="str">
        <f aca="false">VLOOKUP(B58,[1]查询时间段分门店销售汇总!$E$1:$H$1048576,4,0)</f>
        <v>西北片区</v>
      </c>
      <c r="E58" s="8" t="n">
        <v>0</v>
      </c>
      <c r="F58" s="9"/>
    </row>
    <row r="59" customFormat="false" ht="14.25" hidden="false" customHeight="false" outlineLevel="0" collapsed="false">
      <c r="A59" s="3" t="n">
        <v>58</v>
      </c>
      <c r="B59" s="12" t="n">
        <v>329</v>
      </c>
      <c r="C59" s="13" t="s">
        <v>76</v>
      </c>
      <c r="D59" s="7" t="str">
        <f aca="false">VLOOKUP(B59,[1]查询时间段分门店销售汇总!$E$1:$H$1048576,4,0)</f>
        <v>城郊二片</v>
      </c>
      <c r="E59" s="8" t="n">
        <f aca="false">VLOOKUP(B59,Sheet2!A:E,5,0)</f>
        <v>4</v>
      </c>
      <c r="F59" s="14" t="s">
        <v>77</v>
      </c>
      <c r="G59" s="0" t="n">
        <v>8</v>
      </c>
    </row>
    <row r="60" customFormat="false" ht="14.25" hidden="false" customHeight="false" outlineLevel="0" collapsed="false">
      <c r="A60" s="3" t="n">
        <v>59</v>
      </c>
      <c r="B60" s="12" t="n">
        <v>734</v>
      </c>
      <c r="C60" s="13" t="s">
        <v>78</v>
      </c>
      <c r="D60" s="7" t="str">
        <f aca="false">VLOOKUP(B60,[1]查询时间段分门店销售汇总!$E$1:$H$1048576,4,0)</f>
        <v>城郊二片</v>
      </c>
      <c r="E60" s="8" t="n">
        <f aca="false">VLOOKUP(B60,Sheet2!A:E,5,0)</f>
        <v>4</v>
      </c>
      <c r="F60" s="14"/>
    </row>
    <row r="61" customFormat="false" ht="14.25" hidden="false" customHeight="false" outlineLevel="0" collapsed="false">
      <c r="A61" s="3" t="n">
        <v>60</v>
      </c>
      <c r="B61" s="6" t="n">
        <v>311</v>
      </c>
      <c r="C61" s="7" t="s">
        <v>79</v>
      </c>
      <c r="D61" s="7" t="str">
        <f aca="false">VLOOKUP(B61,[1]查询时间段分门店销售汇总!$E$1:$H$1048576,4,0)</f>
        <v>西北片区</v>
      </c>
      <c r="E61" s="8" t="n">
        <v>0</v>
      </c>
      <c r="F61" s="9" t="s">
        <v>80</v>
      </c>
    </row>
    <row r="62" customFormat="false" ht="14.25" hidden="false" customHeight="false" outlineLevel="0" collapsed="false">
      <c r="A62" s="3" t="n">
        <v>61</v>
      </c>
      <c r="B62" s="6" t="n">
        <v>339</v>
      </c>
      <c r="C62" s="7" t="s">
        <v>81</v>
      </c>
      <c r="D62" s="7" t="str">
        <f aca="false">VLOOKUP(B62,[1]查询时间段分门店销售汇总!$E$1:$H$1048576,4,0)</f>
        <v>西北片区</v>
      </c>
      <c r="E62" s="8" t="n">
        <f aca="false">VLOOKUP(B62,Sheet2!A:E,5,0)</f>
        <v>4</v>
      </c>
      <c r="F62" s="9"/>
      <c r="G62" s="0" t="n">
        <v>4</v>
      </c>
    </row>
    <row r="63" customFormat="false" ht="14.25" hidden="false" customHeight="false" outlineLevel="0" collapsed="false">
      <c r="A63" s="3" t="n">
        <v>62</v>
      </c>
      <c r="B63" s="6" t="n">
        <v>726</v>
      </c>
      <c r="C63" s="7" t="s">
        <v>82</v>
      </c>
      <c r="D63" s="7" t="str">
        <f aca="false">VLOOKUP(B63,[1]查询时间段分门店销售汇总!$E$1:$H$1048576,4,0)</f>
        <v>西北片区</v>
      </c>
      <c r="E63" s="8" t="n">
        <v>0</v>
      </c>
      <c r="F63" s="9"/>
    </row>
    <row r="64" customFormat="false" ht="14.25" hidden="false" customHeight="false" outlineLevel="0" collapsed="false">
      <c r="A64" s="3" t="n">
        <v>63</v>
      </c>
      <c r="B64" s="6" t="n">
        <v>585</v>
      </c>
      <c r="C64" s="7" t="s">
        <v>83</v>
      </c>
      <c r="D64" s="7" t="str">
        <f aca="false">VLOOKUP(B64,[1]查询时间段分门店销售汇总!$E$1:$H$1048576,4,0)</f>
        <v>西北片区</v>
      </c>
      <c r="E64" s="8" t="n">
        <v>0</v>
      </c>
      <c r="F64" s="9"/>
    </row>
    <row r="65" customFormat="false" ht="14.25" hidden="false" customHeight="false" outlineLevel="0" collapsed="false">
      <c r="A65" s="3" t="n">
        <v>64</v>
      </c>
      <c r="B65" s="6" t="n">
        <v>581</v>
      </c>
      <c r="C65" s="7" t="s">
        <v>84</v>
      </c>
      <c r="D65" s="7" t="str">
        <f aca="false">VLOOKUP(B65,[1]查询时间段分门店销售汇总!$E$1:$H$1048576,4,0)</f>
        <v>西北片区</v>
      </c>
      <c r="E65" s="8" t="n">
        <v>0</v>
      </c>
      <c r="F65" s="9"/>
    </row>
    <row r="66" customFormat="false" ht="14.25" hidden="false" customHeight="false" outlineLevel="0" collapsed="false">
      <c r="A66" s="3" t="n">
        <v>65</v>
      </c>
      <c r="B66" s="6" t="n">
        <v>741</v>
      </c>
      <c r="C66" s="17" t="s">
        <v>85</v>
      </c>
      <c r="D66" s="7" t="str">
        <f aca="false">VLOOKUP(B66,[1]查询时间段分门店销售汇总!$E$1:$H$1048576,4,0)</f>
        <v>西北片区</v>
      </c>
      <c r="E66" s="8" t="n">
        <v>0</v>
      </c>
      <c r="F66" s="9"/>
    </row>
    <row r="67" customFormat="false" ht="14.25" hidden="false" customHeight="false" outlineLevel="0" collapsed="false">
      <c r="A67" s="3" t="n">
        <v>66</v>
      </c>
      <c r="B67" s="6" t="n">
        <v>727</v>
      </c>
      <c r="C67" s="7" t="s">
        <v>86</v>
      </c>
      <c r="D67" s="7" t="str">
        <f aca="false">VLOOKUP(B67,[1]查询时间段分门店销售汇总!$E$1:$H$1048576,4,0)</f>
        <v>西北片区</v>
      </c>
      <c r="E67" s="8" t="n">
        <v>0</v>
      </c>
      <c r="F67" s="9"/>
    </row>
    <row r="68" customFormat="false" ht="14.25" hidden="false" customHeight="false" outlineLevel="0" collapsed="false">
      <c r="A68" s="3" t="n">
        <v>67</v>
      </c>
      <c r="B68" s="6" t="n">
        <v>391</v>
      </c>
      <c r="C68" s="7" t="s">
        <v>87</v>
      </c>
      <c r="D68" s="7" t="str">
        <f aca="false">VLOOKUP(B68,[1]查询时间段分门店销售汇总!$E$1:$H$1048576,4,0)</f>
        <v>城中片区</v>
      </c>
      <c r="E68" s="8" t="n">
        <v>0</v>
      </c>
      <c r="F68" s="9" t="s">
        <v>88</v>
      </c>
    </row>
    <row r="69" customFormat="false" ht="14.25" hidden="false" customHeight="false" outlineLevel="0" collapsed="false">
      <c r="A69" s="3" t="n">
        <v>68</v>
      </c>
      <c r="B69" s="6" t="n">
        <v>349</v>
      </c>
      <c r="C69" s="7" t="s">
        <v>89</v>
      </c>
      <c r="D69" s="7" t="str">
        <f aca="false">VLOOKUP(B69,[1]查询时间段分门店销售汇总!$E$1:$H$1048576,4,0)</f>
        <v>城中片区</v>
      </c>
      <c r="E69" s="8" t="n">
        <v>0</v>
      </c>
      <c r="F69" s="9"/>
    </row>
    <row r="70" customFormat="false" ht="14.25" hidden="false" customHeight="false" outlineLevel="0" collapsed="false">
      <c r="A70" s="3" t="n">
        <v>69</v>
      </c>
      <c r="B70" s="6" t="n">
        <v>742</v>
      </c>
      <c r="C70" s="7" t="s">
        <v>90</v>
      </c>
      <c r="D70" s="7" t="str">
        <f aca="false">VLOOKUP(B70,[1]查询时间段分门店销售汇总!$E$1:$H$1048576,4,0)</f>
        <v>城中片区</v>
      </c>
      <c r="E70" s="8" t="n">
        <v>0</v>
      </c>
      <c r="F70" s="9"/>
    </row>
    <row r="71" customFormat="false" ht="14.25" hidden="false" customHeight="false" outlineLevel="0" collapsed="false">
      <c r="A71" s="3" t="n">
        <v>70</v>
      </c>
      <c r="B71" s="10" t="n">
        <v>744</v>
      </c>
      <c r="C71" s="11" t="s">
        <v>91</v>
      </c>
      <c r="D71" s="7" t="str">
        <f aca="false">VLOOKUP(B71,[1]查询时间段分门店销售汇总!$E$1:$H$1048576,4,0)</f>
        <v>城中片区</v>
      </c>
      <c r="E71" s="8" t="n">
        <v>0</v>
      </c>
      <c r="F71" s="9"/>
    </row>
    <row r="72" customFormat="false" ht="14.25" hidden="false" customHeight="false" outlineLevel="0" collapsed="false">
      <c r="A72" s="3" t="n">
        <v>71</v>
      </c>
      <c r="B72" s="6" t="n">
        <v>517</v>
      </c>
      <c r="C72" s="7" t="s">
        <v>92</v>
      </c>
      <c r="D72" s="7" t="str">
        <f aca="false">VLOOKUP(B72,[1]查询时间段分门店销售汇总!$E$1:$H$1048576,4,0)</f>
        <v>城中片区</v>
      </c>
      <c r="E72" s="8" t="n">
        <v>0</v>
      </c>
      <c r="F72" s="9"/>
    </row>
    <row r="73" customFormat="false" ht="14.25" hidden="false" customHeight="false" outlineLevel="0" collapsed="false">
      <c r="A73" s="3" t="n">
        <v>72</v>
      </c>
      <c r="B73" s="12" t="n">
        <v>730</v>
      </c>
      <c r="C73" s="13" t="s">
        <v>93</v>
      </c>
      <c r="D73" s="7" t="str">
        <f aca="false">VLOOKUP(B73,[1]查询时间段分门店销售汇总!$E$1:$H$1048576,4,0)</f>
        <v>西北片区</v>
      </c>
      <c r="E73" s="8" t="n">
        <f aca="false">VLOOKUP(B73,Sheet2!A:E,5,0)</f>
        <v>4</v>
      </c>
      <c r="F73" s="14" t="s">
        <v>94</v>
      </c>
      <c r="G73" s="0" t="n">
        <v>4</v>
      </c>
    </row>
    <row r="74" customFormat="false" ht="14.25" hidden="false" customHeight="false" outlineLevel="0" collapsed="false">
      <c r="A74" s="3" t="n">
        <v>73</v>
      </c>
      <c r="B74" s="12" t="n">
        <v>709</v>
      </c>
      <c r="C74" s="13" t="s">
        <v>95</v>
      </c>
      <c r="D74" s="7" t="str">
        <f aca="false">VLOOKUP(B74,[1]查询时间段分门店销售汇总!$E$1:$H$1048576,4,0)</f>
        <v>西北片区</v>
      </c>
      <c r="E74" s="8" t="n">
        <f aca="false">VLOOKUP(B74,Sheet2!A:E,5,0)</f>
        <v>4</v>
      </c>
      <c r="F74" s="14" t="s">
        <v>96</v>
      </c>
      <c r="G74" s="0" t="n">
        <v>4</v>
      </c>
    </row>
    <row r="75" customFormat="false" ht="14.25" hidden="false" customHeight="false" outlineLevel="0" collapsed="false">
      <c r="A75" s="3" t="n">
        <v>74</v>
      </c>
      <c r="B75" s="6" t="n">
        <v>307</v>
      </c>
      <c r="C75" s="7" t="s">
        <v>97</v>
      </c>
      <c r="D75" s="7" t="str">
        <f aca="false">VLOOKUP(B75,[1]查询时间段分门店销售汇总!$E$1:$H$1048576,4,0)</f>
        <v>旗舰片区</v>
      </c>
      <c r="E75" s="8" t="n">
        <v>0</v>
      </c>
      <c r="F75" s="7" t="s">
        <v>98</v>
      </c>
    </row>
    <row r="76" customFormat="false" ht="14.25" hidden="false" customHeight="false" outlineLevel="0" collapsed="false">
      <c r="A76" s="3" t="n">
        <v>75</v>
      </c>
      <c r="B76" s="6" t="n">
        <v>351</v>
      </c>
      <c r="C76" s="7" t="s">
        <v>99</v>
      </c>
      <c r="D76" s="7" t="str">
        <f aca="false">VLOOKUP(B76,[1]查询时间段分门店销售汇总!$E$1:$H$1048576,4,0)</f>
        <v>城郊二片</v>
      </c>
      <c r="E76" s="8" t="n">
        <f aca="false">VLOOKUP(B76,Sheet2!A:E,5,0)</f>
        <v>4</v>
      </c>
      <c r="F76" s="9" t="s">
        <v>100</v>
      </c>
      <c r="G76" s="0" t="n">
        <v>27</v>
      </c>
    </row>
    <row r="77" customFormat="false" ht="14.25" hidden="false" customHeight="false" outlineLevel="0" collapsed="false">
      <c r="A77" s="3" t="n">
        <v>76</v>
      </c>
      <c r="B77" s="6" t="n">
        <v>738</v>
      </c>
      <c r="C77" s="7" t="s">
        <v>101</v>
      </c>
      <c r="D77" s="7" t="str">
        <f aca="false">VLOOKUP(B77,[1]查询时间段分门店销售汇总!$E$1:$H$1048576,4,0)</f>
        <v>城郊二片</v>
      </c>
      <c r="E77" s="8" t="n">
        <f aca="false">VLOOKUP(B77,Sheet2!A:E,5,0)</f>
        <v>3</v>
      </c>
      <c r="F77" s="9"/>
    </row>
    <row r="78" customFormat="false" ht="14.25" hidden="false" customHeight="false" outlineLevel="0" collapsed="false">
      <c r="A78" s="3" t="n">
        <v>77</v>
      </c>
      <c r="B78" s="6" t="n">
        <v>587</v>
      </c>
      <c r="C78" s="7" t="s">
        <v>102</v>
      </c>
      <c r="D78" s="7" t="str">
        <f aca="false">VLOOKUP(B78,[1]查询时间段分门店销售汇总!$E$1:$H$1048576,4,0)</f>
        <v>城郊二片</v>
      </c>
      <c r="E78" s="8" t="n">
        <f aca="false">VLOOKUP(B78,Sheet2!A:E,5,0)</f>
        <v>4</v>
      </c>
      <c r="F78" s="9"/>
    </row>
    <row r="79" customFormat="false" ht="14.25" hidden="false" customHeight="false" outlineLevel="0" collapsed="false">
      <c r="A79" s="3" t="n">
        <v>78</v>
      </c>
      <c r="B79" s="6" t="n">
        <v>710</v>
      </c>
      <c r="C79" s="7" t="s">
        <v>103</v>
      </c>
      <c r="D79" s="7" t="str">
        <f aca="false">VLOOKUP(B79,[1]查询时间段分门店销售汇总!$E$1:$H$1048576,4,0)</f>
        <v>城郊二片</v>
      </c>
      <c r="E79" s="8" t="n">
        <f aca="false">VLOOKUP(B79,Sheet2!A:E,5,0)</f>
        <v>4</v>
      </c>
      <c r="F79" s="9"/>
    </row>
    <row r="80" customFormat="false" ht="14.25" hidden="false" customHeight="false" outlineLevel="0" collapsed="false">
      <c r="A80" s="3" t="n">
        <v>79</v>
      </c>
      <c r="B80" s="6" t="n">
        <v>704</v>
      </c>
      <c r="C80" s="7" t="s">
        <v>104</v>
      </c>
      <c r="D80" s="7" t="str">
        <f aca="false">VLOOKUP(B80,[1]查询时间段分门店销售汇总!$E$1:$H$1048576,4,0)</f>
        <v>城郊二片</v>
      </c>
      <c r="E80" s="8" t="n">
        <f aca="false">VLOOKUP(B80,Sheet2!A:E,5,0)</f>
        <v>4</v>
      </c>
      <c r="F80" s="9"/>
    </row>
    <row r="81" customFormat="false" ht="14.25" hidden="false" customHeight="false" outlineLevel="0" collapsed="false">
      <c r="A81" s="3" t="n">
        <v>80</v>
      </c>
      <c r="B81" s="6" t="n">
        <v>706</v>
      </c>
      <c r="C81" s="7" t="s">
        <v>105</v>
      </c>
      <c r="D81" s="7" t="str">
        <f aca="false">VLOOKUP(B81,[1]查询时间段分门店销售汇总!$E$1:$H$1048576,4,0)</f>
        <v>城郊二片</v>
      </c>
      <c r="E81" s="8" t="n">
        <f aca="false">VLOOKUP(B81,Sheet2!A:E,5,0)</f>
        <v>4</v>
      </c>
      <c r="F81" s="9"/>
    </row>
    <row r="82" customFormat="false" ht="14.25" hidden="false" customHeight="false" outlineLevel="0" collapsed="false">
      <c r="A82" s="3" t="n">
        <v>81</v>
      </c>
      <c r="B82" s="6" t="n">
        <v>713</v>
      </c>
      <c r="C82" s="7" t="s">
        <v>106</v>
      </c>
      <c r="D82" s="7" t="str">
        <f aca="false">VLOOKUP(B82,[1]查询时间段分门店销售汇总!$E$1:$H$1048576,4,0)</f>
        <v>城郊二片</v>
      </c>
      <c r="E82" s="8" t="n">
        <f aca="false">VLOOKUP(B82,Sheet2!A:E,5,0)</f>
        <v>4</v>
      </c>
      <c r="F82" s="9"/>
    </row>
    <row r="83" customFormat="false" ht="14.25" hidden="false" customHeight="false" outlineLevel="0" collapsed="false">
      <c r="A83" s="3"/>
      <c r="B83" s="13" t="s">
        <v>107</v>
      </c>
      <c r="C83" s="13"/>
      <c r="D83" s="12"/>
      <c r="E83" s="8" t="n">
        <f aca="false">SUM(E2:E82)</f>
        <v>151</v>
      </c>
      <c r="F83" s="12"/>
      <c r="G83" s="0" t="n">
        <f aca="false">SUM(G2:G82)</f>
        <v>151</v>
      </c>
    </row>
  </sheetData>
  <mergeCells count="14">
    <mergeCell ref="F2:F5"/>
    <mergeCell ref="F6:F7"/>
    <mergeCell ref="F8:F11"/>
    <mergeCell ref="F12:F19"/>
    <mergeCell ref="F20:F26"/>
    <mergeCell ref="F27:F34"/>
    <mergeCell ref="F36:F43"/>
    <mergeCell ref="F44:F45"/>
    <mergeCell ref="F46:F48"/>
    <mergeCell ref="F49:F58"/>
    <mergeCell ref="F59:F60"/>
    <mergeCell ref="F61:F67"/>
    <mergeCell ref="F68:F72"/>
    <mergeCell ref="F76:F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</row>
    <row r="2" customFormat="false" ht="14.25" hidden="false" customHeight="false" outlineLevel="0" collapsed="false">
      <c r="A2" s="19" t="s">
        <v>108</v>
      </c>
      <c r="B2" s="20" t="s">
        <v>109</v>
      </c>
      <c r="C2" s="20" t="s">
        <v>110</v>
      </c>
      <c r="D2" s="20" t="s">
        <v>111</v>
      </c>
      <c r="E2" s="21" t="s">
        <v>112</v>
      </c>
    </row>
    <row r="3" customFormat="false" ht="14.25" hidden="false" customHeight="false" outlineLevel="0" collapsed="false">
      <c r="A3" s="22" t="n">
        <v>573</v>
      </c>
      <c r="B3" s="23" t="s">
        <v>113</v>
      </c>
      <c r="C3" s="24" t="n">
        <v>115821</v>
      </c>
      <c r="D3" s="24" t="n">
        <v>10</v>
      </c>
      <c r="E3" s="25" t="n">
        <v>4</v>
      </c>
    </row>
    <row r="4" customFormat="false" ht="14.25" hidden="false" customHeight="false" outlineLevel="0" collapsed="false">
      <c r="A4" s="24" t="n">
        <v>339</v>
      </c>
      <c r="B4" s="23" t="s">
        <v>114</v>
      </c>
      <c r="C4" s="24" t="n">
        <v>115821</v>
      </c>
      <c r="D4" s="24" t="n">
        <v>5</v>
      </c>
      <c r="E4" s="25" t="n">
        <v>4</v>
      </c>
    </row>
    <row r="5" customFormat="false" ht="14.25" hidden="false" customHeight="false" outlineLevel="0" collapsed="false">
      <c r="A5" s="24" t="n">
        <v>52</v>
      </c>
      <c r="B5" s="23" t="s">
        <v>115</v>
      </c>
      <c r="C5" s="24" t="n">
        <v>115821</v>
      </c>
      <c r="D5" s="24" t="n">
        <v>5</v>
      </c>
      <c r="E5" s="25" t="n">
        <v>4</v>
      </c>
    </row>
    <row r="6" customFormat="false" ht="14.25" hidden="false" customHeight="false" outlineLevel="0" collapsed="false">
      <c r="A6" s="24" t="n">
        <v>584</v>
      </c>
      <c r="B6" s="23" t="s">
        <v>116</v>
      </c>
      <c r="C6" s="24" t="n">
        <v>115821</v>
      </c>
      <c r="D6" s="24" t="n">
        <v>4</v>
      </c>
      <c r="E6" s="25" t="n">
        <v>4</v>
      </c>
    </row>
    <row r="7" customFormat="false" ht="14.25" hidden="false" customHeight="false" outlineLevel="0" collapsed="false">
      <c r="A7" s="24" t="n">
        <v>351</v>
      </c>
      <c r="B7" s="23" t="s">
        <v>117</v>
      </c>
      <c r="C7" s="24" t="n">
        <v>115821</v>
      </c>
      <c r="D7" s="24" t="n">
        <v>3</v>
      </c>
      <c r="E7" s="25" t="n">
        <v>4</v>
      </c>
    </row>
    <row r="8" customFormat="false" ht="14.25" hidden="false" customHeight="false" outlineLevel="0" collapsed="false">
      <c r="A8" s="24" t="n">
        <v>709</v>
      </c>
      <c r="B8" s="23" t="s">
        <v>118</v>
      </c>
      <c r="C8" s="24" t="n">
        <v>115821</v>
      </c>
      <c r="D8" s="24" t="n">
        <v>3</v>
      </c>
      <c r="E8" s="25" t="n">
        <v>4</v>
      </c>
    </row>
    <row r="9" customFormat="false" ht="14.25" hidden="false" customHeight="false" outlineLevel="0" collapsed="false">
      <c r="A9" s="24" t="n">
        <v>341</v>
      </c>
      <c r="B9" s="23" t="s">
        <v>119</v>
      </c>
      <c r="C9" s="24" t="n">
        <v>115821</v>
      </c>
      <c r="D9" s="24" t="n">
        <v>3</v>
      </c>
      <c r="E9" s="25" t="n">
        <v>4</v>
      </c>
    </row>
    <row r="10" customFormat="false" ht="14.25" hidden="false" customHeight="false" outlineLevel="0" collapsed="false">
      <c r="A10" s="24" t="n">
        <v>329</v>
      </c>
      <c r="B10" s="23" t="s">
        <v>120</v>
      </c>
      <c r="C10" s="24" t="n">
        <v>115821</v>
      </c>
      <c r="D10" s="24" t="n">
        <v>3</v>
      </c>
      <c r="E10" s="25" t="n">
        <v>4</v>
      </c>
    </row>
    <row r="11" customFormat="false" ht="14.25" hidden="false" customHeight="false" outlineLevel="0" collapsed="false">
      <c r="A11" s="24" t="n">
        <v>56</v>
      </c>
      <c r="B11" s="23" t="s">
        <v>121</v>
      </c>
      <c r="C11" s="24" t="n">
        <v>115821</v>
      </c>
      <c r="D11" s="24" t="n">
        <v>3</v>
      </c>
      <c r="E11" s="25" t="n">
        <v>4</v>
      </c>
    </row>
    <row r="12" customFormat="false" ht="14.25" hidden="false" customHeight="false" outlineLevel="0" collapsed="false">
      <c r="A12" s="24" t="n">
        <v>545</v>
      </c>
      <c r="B12" s="23" t="s">
        <v>122</v>
      </c>
      <c r="C12" s="24" t="n">
        <v>115821</v>
      </c>
      <c r="D12" s="24" t="n">
        <v>3</v>
      </c>
      <c r="E12" s="25" t="n">
        <v>4</v>
      </c>
    </row>
    <row r="13" customFormat="false" ht="14.25" hidden="false" customHeight="false" outlineLevel="0" collapsed="false">
      <c r="A13" s="24" t="n">
        <v>587</v>
      </c>
      <c r="B13" s="23" t="s">
        <v>123</v>
      </c>
      <c r="C13" s="24" t="n">
        <v>115821</v>
      </c>
      <c r="D13" s="24" t="n">
        <v>3</v>
      </c>
      <c r="E13" s="25" t="n">
        <v>4</v>
      </c>
    </row>
    <row r="14" customFormat="false" ht="14.25" hidden="false" customHeight="false" outlineLevel="0" collapsed="false">
      <c r="A14" s="24" t="n">
        <v>706</v>
      </c>
      <c r="B14" s="23" t="s">
        <v>124</v>
      </c>
      <c r="C14" s="24" t="n">
        <v>115821</v>
      </c>
      <c r="D14" s="24" t="n">
        <v>3</v>
      </c>
      <c r="E14" s="25" t="n">
        <v>4</v>
      </c>
    </row>
    <row r="15" customFormat="false" ht="14.25" hidden="false" customHeight="false" outlineLevel="0" collapsed="false">
      <c r="A15" s="24" t="n">
        <v>747</v>
      </c>
      <c r="B15" s="23" t="s">
        <v>125</v>
      </c>
      <c r="C15" s="24" t="n">
        <v>115821</v>
      </c>
      <c r="D15" s="24" t="n">
        <v>3</v>
      </c>
      <c r="E15" s="25" t="n">
        <v>4</v>
      </c>
    </row>
    <row r="16" customFormat="false" ht="14.25" hidden="false" customHeight="false" outlineLevel="0" collapsed="false">
      <c r="A16" s="24" t="n">
        <v>732</v>
      </c>
      <c r="B16" s="23" t="s">
        <v>126</v>
      </c>
      <c r="C16" s="24" t="n">
        <v>115821</v>
      </c>
      <c r="D16" s="24" t="n">
        <v>3</v>
      </c>
      <c r="E16" s="25" t="n">
        <v>4</v>
      </c>
    </row>
    <row r="17" customFormat="false" ht="14.25" hidden="false" customHeight="false" outlineLevel="0" collapsed="false">
      <c r="A17" s="24" t="n">
        <v>734</v>
      </c>
      <c r="B17" s="23" t="s">
        <v>127</v>
      </c>
      <c r="C17" s="24" t="n">
        <v>115821</v>
      </c>
      <c r="D17" s="24" t="n">
        <v>3</v>
      </c>
      <c r="E17" s="25" t="n">
        <v>4</v>
      </c>
    </row>
    <row r="18" customFormat="false" ht="14.25" hidden="false" customHeight="false" outlineLevel="0" collapsed="false">
      <c r="A18" s="24" t="n">
        <v>748</v>
      </c>
      <c r="B18" s="23" t="s">
        <v>26</v>
      </c>
      <c r="C18" s="24" t="n">
        <v>115821</v>
      </c>
      <c r="D18" s="24" t="n">
        <v>3</v>
      </c>
      <c r="E18" s="25" t="n">
        <v>4</v>
      </c>
    </row>
    <row r="19" customFormat="false" ht="14.25" hidden="false" customHeight="false" outlineLevel="0" collapsed="false">
      <c r="A19" s="24" t="n">
        <v>710</v>
      </c>
      <c r="B19" s="23" t="s">
        <v>128</v>
      </c>
      <c r="C19" s="24" t="n">
        <v>115821</v>
      </c>
      <c r="D19" s="24" t="n">
        <v>3</v>
      </c>
      <c r="E19" s="25" t="n">
        <v>4</v>
      </c>
    </row>
    <row r="20" customFormat="false" ht="14.25" hidden="false" customHeight="false" outlineLevel="0" collapsed="false">
      <c r="A20" s="24" t="n">
        <v>713</v>
      </c>
      <c r="B20" s="23" t="s">
        <v>129</v>
      </c>
      <c r="C20" s="24" t="n">
        <v>115821</v>
      </c>
      <c r="D20" s="24" t="n">
        <v>3</v>
      </c>
      <c r="E20" s="25" t="n">
        <v>4</v>
      </c>
    </row>
    <row r="21" customFormat="false" ht="14.25" hidden="false" customHeight="false" outlineLevel="0" collapsed="false">
      <c r="A21" s="24" t="n">
        <v>594</v>
      </c>
      <c r="B21" s="23" t="s">
        <v>130</v>
      </c>
      <c r="C21" s="24" t="n">
        <v>115821</v>
      </c>
      <c r="D21" s="24" t="n">
        <v>3</v>
      </c>
      <c r="E21" s="25" t="n">
        <v>4</v>
      </c>
    </row>
    <row r="22" customFormat="false" ht="14.25" hidden="false" customHeight="false" outlineLevel="0" collapsed="false">
      <c r="A22" s="24" t="n">
        <v>716</v>
      </c>
      <c r="B22" s="23" t="s">
        <v>131</v>
      </c>
      <c r="C22" s="24" t="n">
        <v>115821</v>
      </c>
      <c r="D22" s="24" t="n">
        <v>3</v>
      </c>
      <c r="E22" s="25" t="n">
        <v>4</v>
      </c>
    </row>
    <row r="23" customFormat="false" ht="14.25" hidden="false" customHeight="false" outlineLevel="0" collapsed="false">
      <c r="A23" s="24" t="n">
        <v>549</v>
      </c>
      <c r="B23" s="23" t="s">
        <v>132</v>
      </c>
      <c r="C23" s="24" t="n">
        <v>115821</v>
      </c>
      <c r="D23" s="24" t="n">
        <v>3</v>
      </c>
      <c r="E23" s="25" t="n">
        <v>4</v>
      </c>
    </row>
    <row r="24" customFormat="false" ht="14.25" hidden="false" customHeight="false" outlineLevel="0" collapsed="false">
      <c r="A24" s="24" t="n">
        <v>720</v>
      </c>
      <c r="B24" s="23" t="s">
        <v>133</v>
      </c>
      <c r="C24" s="24" t="n">
        <v>115821</v>
      </c>
      <c r="D24" s="24" t="n">
        <v>3</v>
      </c>
      <c r="E24" s="25" t="n">
        <v>4</v>
      </c>
    </row>
    <row r="25" customFormat="false" ht="14.25" hidden="false" customHeight="false" outlineLevel="0" collapsed="false">
      <c r="A25" s="24" t="n">
        <v>539</v>
      </c>
      <c r="B25" s="23" t="s">
        <v>134</v>
      </c>
      <c r="C25" s="24" t="n">
        <v>115821</v>
      </c>
      <c r="D25" s="24" t="n">
        <v>3</v>
      </c>
      <c r="E25" s="25" t="n">
        <v>4</v>
      </c>
    </row>
    <row r="26" customFormat="false" ht="14.25" hidden="false" customHeight="false" outlineLevel="0" collapsed="false">
      <c r="A26" s="24" t="n">
        <v>721</v>
      </c>
      <c r="B26" s="26" t="s">
        <v>135</v>
      </c>
      <c r="C26" s="24" t="n">
        <v>115821</v>
      </c>
      <c r="D26" s="24" t="n">
        <v>3</v>
      </c>
      <c r="E26" s="25" t="n">
        <v>4</v>
      </c>
    </row>
    <row r="27" customFormat="false" ht="14.25" hidden="false" customHeight="false" outlineLevel="0" collapsed="false">
      <c r="A27" s="24" t="n">
        <v>718</v>
      </c>
      <c r="B27" s="23" t="s">
        <v>136</v>
      </c>
      <c r="C27" s="24" t="n">
        <v>115821</v>
      </c>
      <c r="D27" s="24" t="n">
        <v>3</v>
      </c>
      <c r="E27" s="25" t="n">
        <v>4</v>
      </c>
    </row>
    <row r="28" customFormat="false" ht="14.25" hidden="false" customHeight="false" outlineLevel="0" collapsed="false">
      <c r="A28" s="24" t="n">
        <v>704</v>
      </c>
      <c r="B28" s="23" t="s">
        <v>137</v>
      </c>
      <c r="C28" s="24" t="n">
        <v>115821</v>
      </c>
      <c r="D28" s="24" t="n">
        <v>3</v>
      </c>
      <c r="E28" s="25" t="n">
        <v>4</v>
      </c>
    </row>
    <row r="29" customFormat="false" ht="14.25" hidden="false" customHeight="false" outlineLevel="0" collapsed="false">
      <c r="A29" s="24" t="n">
        <v>572</v>
      </c>
      <c r="B29" s="23" t="s">
        <v>138</v>
      </c>
      <c r="C29" s="24" t="n">
        <v>115821</v>
      </c>
      <c r="D29" s="24" t="n">
        <v>3</v>
      </c>
      <c r="E29" s="25" t="n">
        <v>4</v>
      </c>
    </row>
    <row r="30" customFormat="false" ht="14.25" hidden="false" customHeight="false" outlineLevel="0" collapsed="false">
      <c r="A30" s="24" t="n">
        <v>591</v>
      </c>
      <c r="B30" s="23" t="s">
        <v>139</v>
      </c>
      <c r="C30" s="24" t="n">
        <v>115821</v>
      </c>
      <c r="D30" s="24" t="n">
        <v>3</v>
      </c>
      <c r="E30" s="25" t="n">
        <v>4</v>
      </c>
    </row>
    <row r="31" customFormat="false" ht="14.25" hidden="false" customHeight="false" outlineLevel="0" collapsed="false">
      <c r="A31" s="24" t="n">
        <v>54</v>
      </c>
      <c r="B31" s="23" t="s">
        <v>140</v>
      </c>
      <c r="C31" s="24" t="n">
        <v>115821</v>
      </c>
      <c r="D31" s="24" t="n">
        <v>3</v>
      </c>
      <c r="E31" s="25" t="n">
        <v>4</v>
      </c>
    </row>
    <row r="32" customFormat="false" ht="14.25" hidden="false" customHeight="false" outlineLevel="0" collapsed="false">
      <c r="A32" s="24" t="n">
        <v>367</v>
      </c>
      <c r="B32" s="23" t="s">
        <v>141</v>
      </c>
      <c r="C32" s="24" t="n">
        <v>115821</v>
      </c>
      <c r="D32" s="24" t="n">
        <v>3</v>
      </c>
      <c r="E32" s="25" t="n">
        <v>4</v>
      </c>
    </row>
    <row r="33" customFormat="false" ht="14.25" hidden="false" customHeight="false" outlineLevel="0" collapsed="false">
      <c r="A33" s="24" t="n">
        <v>730</v>
      </c>
      <c r="B33" s="23" t="s">
        <v>142</v>
      </c>
      <c r="C33" s="24" t="n">
        <v>115821</v>
      </c>
      <c r="D33" s="24" t="n">
        <v>3</v>
      </c>
      <c r="E33" s="25" t="n">
        <v>4</v>
      </c>
    </row>
    <row r="34" customFormat="false" ht="14.25" hidden="false" customHeight="false" outlineLevel="0" collapsed="false">
      <c r="A34" s="24" t="n">
        <v>371</v>
      </c>
      <c r="B34" s="23" t="s">
        <v>143</v>
      </c>
      <c r="C34" s="24" t="n">
        <v>115821</v>
      </c>
      <c r="D34" s="24" t="n">
        <v>3</v>
      </c>
      <c r="E34" s="25" t="n">
        <v>4</v>
      </c>
    </row>
    <row r="35" customFormat="false" ht="14.25" hidden="false" customHeight="false" outlineLevel="0" collapsed="false">
      <c r="A35" s="24" t="n">
        <v>738</v>
      </c>
      <c r="B35" s="23" t="s">
        <v>144</v>
      </c>
      <c r="C35" s="24" t="n">
        <v>115821</v>
      </c>
      <c r="D35" s="24" t="n">
        <v>2</v>
      </c>
      <c r="E35" s="27" t="n">
        <v>3</v>
      </c>
    </row>
    <row r="36" customFormat="false" ht="14.25" hidden="false" customHeight="false" outlineLevel="0" collapsed="false">
      <c r="A36" s="24" t="n">
        <v>571</v>
      </c>
      <c r="B36" s="23" t="s">
        <v>145</v>
      </c>
      <c r="C36" s="24" t="n">
        <v>115821</v>
      </c>
      <c r="D36" s="24" t="n">
        <v>2</v>
      </c>
      <c r="E36" s="27" t="n">
        <v>3</v>
      </c>
    </row>
    <row r="37" customFormat="false" ht="14.25" hidden="false" customHeight="false" outlineLevel="0" collapsed="false">
      <c r="A37" s="24" t="n">
        <v>723</v>
      </c>
      <c r="B37" s="23" t="s">
        <v>146</v>
      </c>
      <c r="C37" s="24" t="n">
        <v>115821</v>
      </c>
      <c r="D37" s="24" t="n">
        <v>2</v>
      </c>
      <c r="E37" s="27" t="n">
        <v>3</v>
      </c>
    </row>
    <row r="38" customFormat="false" ht="14.25" hidden="false" customHeight="false" outlineLevel="0" collapsed="false">
      <c r="A38" s="24" t="n">
        <v>717</v>
      </c>
      <c r="B38" s="23" t="s">
        <v>147</v>
      </c>
      <c r="C38" s="24" t="n">
        <v>115821</v>
      </c>
      <c r="D38" s="24" t="n">
        <v>2</v>
      </c>
      <c r="E38" s="27" t="n">
        <v>3</v>
      </c>
    </row>
    <row r="39" customFormat="false" ht="14.25" hidden="false" customHeight="false" outlineLevel="0" collapsed="false">
      <c r="A39" s="24" t="n">
        <v>385</v>
      </c>
      <c r="B39" s="23" t="s">
        <v>148</v>
      </c>
      <c r="C39" s="24" t="n">
        <v>115821</v>
      </c>
      <c r="D39" s="24" t="n">
        <v>1</v>
      </c>
      <c r="E39" s="27" t="n">
        <v>3</v>
      </c>
    </row>
    <row r="40" customFormat="false" ht="14.25" hidden="false" customHeight="false" outlineLevel="0" collapsed="false">
      <c r="A40" s="24" t="n">
        <v>541</v>
      </c>
      <c r="B40" s="23" t="s">
        <v>149</v>
      </c>
      <c r="C40" s="24" t="n">
        <v>115821</v>
      </c>
      <c r="D40" s="24" t="n">
        <v>1</v>
      </c>
      <c r="E40" s="27" t="n">
        <v>3</v>
      </c>
    </row>
    <row r="41" customFormat="false" ht="14.25" hidden="false" customHeight="false" outlineLevel="0" collapsed="false">
      <c r="A41" s="24" t="n">
        <v>743</v>
      </c>
      <c r="B41" s="23" t="s">
        <v>150</v>
      </c>
      <c r="C41" s="24" t="n">
        <v>115821</v>
      </c>
      <c r="D41" s="24" t="n">
        <v>1</v>
      </c>
      <c r="E41" s="27" t="n">
        <v>3</v>
      </c>
    </row>
    <row r="42" customFormat="false" ht="14.25" hidden="false" customHeight="false" outlineLevel="0" collapsed="false">
      <c r="A42" s="18"/>
      <c r="B42" s="18"/>
      <c r="C42" s="18"/>
      <c r="D42" s="18"/>
      <c r="E42" s="18" t="n">
        <f aca="false">SUM(E3:E41)</f>
        <v>149</v>
      </c>
    </row>
    <row r="43" customFormat="false" ht="14.25" hidden="false" customHeight="false" outlineLevel="0" collapsed="false">
      <c r="A43" s="18"/>
      <c r="B43" s="18"/>
      <c r="C43" s="18"/>
      <c r="D43" s="18"/>
      <c r="E4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9:08:08Z</dcterms:created>
  <dc:creator/>
  <dc:description/>
  <dc:language>en-US</dc:language>
  <cp:lastModifiedBy/>
  <dcterms:modified xsi:type="dcterms:W3CDTF">2017-05-10T09:2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