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5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60" t="s">
        <v>6</v>
      </c>
    </row>
    <row r="22" customFormat="false" ht="14.25" hidden="false" customHeight="false" outlineLevel="0" collapsed="false">
      <c r="B22" s="60" t="s">
        <v>39</v>
      </c>
    </row>
    <row r="24" customFormat="false" ht="14.25" hidden="false" customHeight="false" outlineLevel="0" collapsed="false">
      <c r="C24" s="28" t="s">
        <v>21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true" hidden="false" outlineLevel="0" max="14" min="13" style="1" width="10.37"/>
    <col collapsed="false" customWidth="true" hidden="false" outlineLevel="0" max="38" min="1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4"/>
      <c r="AJ2" s="44"/>
      <c r="AK2" s="44"/>
      <c r="AL2" s="44"/>
    </row>
    <row r="3" customFormat="false" ht="14.25" hidden="false" customHeight="false" outlineLevel="0" collapsed="false">
      <c r="A3" s="6" t="s">
        <v>1</v>
      </c>
      <c r="B3" s="6"/>
      <c r="C3" s="45" t="n">
        <f aca="false">C4+C5</f>
        <v>2538</v>
      </c>
      <c r="D3" s="45" t="n">
        <f aca="false">D4+D5</f>
        <v>584.2</v>
      </c>
      <c r="E3" s="45" t="n">
        <f aca="false">E4+E5</f>
        <v>884.1</v>
      </c>
      <c r="F3" s="45" t="n">
        <v>908.8</v>
      </c>
      <c r="G3" s="45" t="n">
        <v>687.4</v>
      </c>
      <c r="H3" s="45" t="n">
        <f aca="false">H4+H5</f>
        <v>119.2</v>
      </c>
      <c r="I3" s="45" t="n">
        <v>2063.9</v>
      </c>
      <c r="J3" s="45" t="n">
        <f aca="false">J4+J5</f>
        <v>1646.2</v>
      </c>
      <c r="K3" s="45" t="n">
        <f aca="false">K4+K5</f>
        <v>1735.3</v>
      </c>
      <c r="L3" s="45" t="n">
        <f aca="false">L4+L5</f>
        <v>1101.4</v>
      </c>
      <c r="M3" s="45" t="n">
        <v>1335.6</v>
      </c>
      <c r="N3" s="45" t="n">
        <v>1013.7</v>
      </c>
      <c r="O3" s="45" t="n">
        <f aca="false">O4+O5</f>
        <v>0</v>
      </c>
      <c r="P3" s="45" t="n">
        <f aca="false">P4+P5</f>
        <v>0</v>
      </c>
      <c r="Q3" s="45" t="n">
        <f aca="false">Q4+Q5</f>
        <v>0</v>
      </c>
      <c r="R3" s="45" t="n">
        <f aca="false">R4+R5</f>
        <v>0</v>
      </c>
      <c r="S3" s="45" t="n">
        <f aca="false">S4+S5</f>
        <v>0</v>
      </c>
      <c r="T3" s="45" t="n">
        <f aca="false">T4+T5</f>
        <v>0</v>
      </c>
      <c r="U3" s="45" t="n">
        <f aca="false">U4+U5</f>
        <v>0</v>
      </c>
      <c r="V3" s="45" t="n">
        <f aca="false">V4+V5</f>
        <v>0</v>
      </c>
      <c r="W3" s="45" t="n">
        <f aca="false">W4+W5</f>
        <v>0</v>
      </c>
      <c r="X3" s="45" t="n">
        <f aca="false">X4+X5</f>
        <v>0</v>
      </c>
      <c r="Y3" s="45" t="n">
        <f aca="false">Y4+Y5</f>
        <v>0</v>
      </c>
      <c r="Z3" s="45" t="n">
        <f aca="false">Z4+Z5</f>
        <v>0</v>
      </c>
      <c r="AA3" s="45" t="n">
        <f aca="false">AA4+AA5</f>
        <v>0</v>
      </c>
      <c r="AB3" s="45" t="n">
        <f aca="false">AB4+AB5</f>
        <v>0</v>
      </c>
      <c r="AC3" s="45" t="n">
        <f aca="false">AC4+AC5</f>
        <v>0</v>
      </c>
      <c r="AD3" s="45" t="n">
        <f aca="false">AD4+AD5</f>
        <v>0</v>
      </c>
      <c r="AE3" s="45" t="n">
        <f aca="false">AE4+AE5</f>
        <v>0</v>
      </c>
      <c r="AF3" s="45" t="n">
        <f aca="false">AF4+AF5</f>
        <v>0</v>
      </c>
      <c r="AG3" s="45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46" t="n">
        <v>2538</v>
      </c>
      <c r="D4" s="46" t="n">
        <v>584.2</v>
      </c>
      <c r="E4" s="46" t="n">
        <v>884.1</v>
      </c>
      <c r="F4" s="46" t="n">
        <v>908.8</v>
      </c>
      <c r="G4" s="46" t="n">
        <v>687.4</v>
      </c>
      <c r="H4" s="46" t="n">
        <v>119.2</v>
      </c>
      <c r="I4" s="46" t="n">
        <v>2063.9</v>
      </c>
      <c r="J4" s="46" t="n">
        <v>1646.2</v>
      </c>
      <c r="K4" s="46" t="n">
        <v>1735.3</v>
      </c>
      <c r="L4" s="46" t="n">
        <v>1101.4</v>
      </c>
      <c r="M4" s="46" t="n">
        <v>1335.6</v>
      </c>
      <c r="N4" s="46" t="n">
        <v>1013.7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5"/>
      <c r="D6" s="45"/>
      <c r="E6" s="45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9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46" t="n">
        <v>2491.45</v>
      </c>
      <c r="D8" s="46" t="n">
        <v>1031.4</v>
      </c>
      <c r="E8" s="46" t="n">
        <v>583.55</v>
      </c>
      <c r="F8" s="46" t="n">
        <v>1520</v>
      </c>
      <c r="G8" s="46" t="n">
        <v>500</v>
      </c>
      <c r="H8" s="46" t="n">
        <v>500</v>
      </c>
      <c r="I8" s="46" t="n">
        <v>4254.5</v>
      </c>
      <c r="J8" s="46" t="n">
        <v>541</v>
      </c>
      <c r="K8" s="46" t="n">
        <v>1000</v>
      </c>
      <c r="L8" s="46"/>
      <c r="M8" s="46" t="n">
        <v>930.6</v>
      </c>
      <c r="N8" s="46" t="n">
        <v>629.4</v>
      </c>
      <c r="O8" s="46"/>
      <c r="P8" s="46"/>
      <c r="Q8" s="46"/>
      <c r="R8" s="46"/>
      <c r="S8" s="50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9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46"/>
      <c r="D9" s="46"/>
      <c r="E9" s="4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49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46"/>
      <c r="D10" s="46"/>
      <c r="E10" s="4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49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52" t="n">
        <v>15.8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46" t="n">
        <v>110</v>
      </c>
      <c r="D12" s="46" t="n">
        <v>97.5</v>
      </c>
      <c r="E12" s="46"/>
      <c r="F12" s="46" t="n">
        <v>248.71</v>
      </c>
      <c r="G12" s="46" t="n">
        <v>24.4</v>
      </c>
      <c r="H12" s="46"/>
      <c r="I12" s="46"/>
      <c r="J12" s="46"/>
      <c r="K12" s="46" t="n">
        <v>103.21</v>
      </c>
      <c r="L12" s="46" t="n">
        <v>234.6</v>
      </c>
      <c r="M12" s="46" t="n">
        <v>46.5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9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9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53" t="s">
        <v>13</v>
      </c>
      <c r="B14" s="53" t="s">
        <v>26</v>
      </c>
      <c r="C14" s="54" t="n">
        <v>243</v>
      </c>
      <c r="D14" s="54" t="n">
        <v>1216.2</v>
      </c>
      <c r="E14" s="54" t="n">
        <v>1440.29</v>
      </c>
      <c r="F14" s="54" t="n">
        <v>825</v>
      </c>
      <c r="G14" s="54" t="n">
        <v>1438</v>
      </c>
      <c r="H14" s="54" t="n">
        <v>2167.21</v>
      </c>
      <c r="I14" s="54" t="n">
        <v>1.5</v>
      </c>
      <c r="J14" s="54" t="n">
        <v>1232.47</v>
      </c>
      <c r="K14" s="54" t="n">
        <v>1404.05</v>
      </c>
      <c r="L14" s="54" t="n">
        <v>1579</v>
      </c>
      <c r="M14" s="54" t="n">
        <v>877.4</v>
      </c>
      <c r="N14" s="54" t="n">
        <v>1403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53" t="s">
        <v>13</v>
      </c>
      <c r="B15" s="53" t="s">
        <v>26</v>
      </c>
      <c r="C15" s="55"/>
      <c r="D15" s="56"/>
      <c r="E15" s="56"/>
      <c r="F15" s="56"/>
      <c r="G15" s="56"/>
      <c r="H15" s="56"/>
      <c r="I15" s="56"/>
      <c r="J15" s="56"/>
      <c r="K15" s="56"/>
      <c r="L15" s="55"/>
      <c r="M15" s="55"/>
      <c r="N15" s="55"/>
      <c r="O15" s="56"/>
      <c r="P15" s="56"/>
      <c r="Q15" s="56"/>
      <c r="R15" s="56"/>
      <c r="S15" s="55"/>
      <c r="T15" s="55"/>
      <c r="U15" s="55"/>
      <c r="V15" s="55"/>
      <c r="W15" s="55"/>
      <c r="X15" s="55"/>
      <c r="Y15" s="56"/>
      <c r="Z15" s="56"/>
      <c r="AA15" s="55"/>
      <c r="AB15" s="55"/>
      <c r="AC15" s="56"/>
      <c r="AD15" s="56"/>
      <c r="AE15" s="56"/>
      <c r="AF15" s="56"/>
      <c r="AG15" s="55"/>
      <c r="AH15" s="53"/>
      <c r="AI15" s="53"/>
      <c r="AJ15" s="53"/>
      <c r="AK15" s="53"/>
      <c r="AL15" s="53"/>
    </row>
    <row r="16" customFormat="false" ht="14.25" hidden="false" customHeight="false" outlineLevel="0" collapsed="false">
      <c r="A16" s="25"/>
      <c r="B16" s="26" t="s">
        <v>15</v>
      </c>
      <c r="C16" s="49" t="n">
        <f aca="false">C15+C14+C12+C11+C10+C9+C8+C7+C6+C5+C4</f>
        <v>5398.25</v>
      </c>
      <c r="D16" s="49" t="n">
        <f aca="false">D15+D14+D12+D11+D10+D9+D8+D7+D6+D5+D4</f>
        <v>2929.3</v>
      </c>
      <c r="E16" s="49" t="n">
        <f aca="false">E15+E14+E12+E11+E10+E9+E8+E7+E6+E5+E4</f>
        <v>2907.94</v>
      </c>
      <c r="F16" s="49" t="n">
        <f aca="false">F15+F14+F12+F11+F10+F9+F8+F7+F6+F5+F4</f>
        <v>3502.51</v>
      </c>
      <c r="G16" s="49" t="n">
        <f aca="false">G15+G14+G12+G11+G10+G9+G8+G7+G6+G5+G4</f>
        <v>2649.8</v>
      </c>
      <c r="H16" s="49" t="n">
        <f aca="false">H15+H14+H12+H11+H10+H9+H8+H7+H6+H5+H4</f>
        <v>2786.41</v>
      </c>
      <c r="I16" s="49" t="n">
        <f aca="false">I15+I14+I12+I11+I10+I9+I8+I7+I6+I5+I4</f>
        <v>6319.9</v>
      </c>
      <c r="J16" s="49" t="n">
        <v>3419.67</v>
      </c>
      <c r="K16" s="49" t="n">
        <f aca="false">K15+K14+K12+K11+K10+K9+K8+K7+K6+K5+K4</f>
        <v>4242.56</v>
      </c>
      <c r="L16" s="49" t="n">
        <f aca="false">L15+L14+L12+L11+L10+L9+L8+L7+L6+L5+L4</f>
        <v>2915</v>
      </c>
      <c r="M16" s="49" t="n">
        <v>3190.1</v>
      </c>
      <c r="N16" s="49" t="n">
        <v>3046.1</v>
      </c>
      <c r="O16" s="49" t="n">
        <f aca="false">O15+O14+O12+O11+O10+O9+O8+O7+O6+O5+O4</f>
        <v>0</v>
      </c>
      <c r="P16" s="49" t="n">
        <f aca="false">P15+P14+P12+P11+P10+P9+P8+P7+P6+P5+P4</f>
        <v>0</v>
      </c>
      <c r="Q16" s="49" t="n">
        <f aca="false">Q15+Q14+Q12+Q11+Q10+Q9+Q8+Q7+Q6+Q5+Q4</f>
        <v>0</v>
      </c>
      <c r="R16" s="49" t="n">
        <f aca="false">R15+R14+R12+R11+R10+R9+R8+R7+R6+R5+R4</f>
        <v>0</v>
      </c>
      <c r="S16" s="49" t="n">
        <f aca="false">S15+S14+S12+S11+S10+S9+S8+S7+S6+S5+S4</f>
        <v>0</v>
      </c>
      <c r="T16" s="49" t="n">
        <f aca="false">T15+T14+T12+T11+T10+T9+T8+T7+T6+T5+T4</f>
        <v>0</v>
      </c>
      <c r="U16" s="49" t="n">
        <f aca="false">U15+U14+U12+U11+U10+U9+U8+U7+U6+U5+U4</f>
        <v>0</v>
      </c>
      <c r="V16" s="49" t="n">
        <f aca="false">V15+V14+V12+V11+V10+V9+V8+V7+V6+V5+V4</f>
        <v>0</v>
      </c>
      <c r="W16" s="49" t="n">
        <f aca="false">W15+W14+W12+W11+W10+W9+W8+W7+W6+W5+W4</f>
        <v>0</v>
      </c>
      <c r="X16" s="49" t="n">
        <f aca="false">X15+X14+X12+X11+X10+X9+X8+X7+X6+X5+X4</f>
        <v>0</v>
      </c>
      <c r="Y16" s="49" t="n">
        <f aca="false">Y15+Y14+Y12+Y11+Y10+Y9+Y8+Y7+Y6+Y5+Y4</f>
        <v>0</v>
      </c>
      <c r="Z16" s="49" t="n">
        <f aca="false">Z15+Z14+Z12+Z11+Z10+Z9+Z8+Z7+Z6+Z5+Z4</f>
        <v>0</v>
      </c>
      <c r="AA16" s="49" t="n">
        <f aca="false">AA15+AA14+AA12+AA11+AA10+AA9+AA8+AA7+AA6+AA5+AA4</f>
        <v>0</v>
      </c>
      <c r="AB16" s="49" t="n">
        <f aca="false">AB15+AB14+AB12+AB11+AB10+AB9+AB8+AB7+AB6+AB5+AB4</f>
        <v>0</v>
      </c>
      <c r="AC16" s="49" t="n">
        <f aca="false">AC15+AC14+AC12+AC11+AC10+AC9+AC8+AC7+AC6+AC5+AC4</f>
        <v>0</v>
      </c>
      <c r="AD16" s="49" t="n">
        <f aca="false">AD15+AD14+AD12+AD11+AD10+AD9+AD8+AD7+AD6+AD5+AD4</f>
        <v>0</v>
      </c>
      <c r="AE16" s="49" t="n">
        <f aca="false">AE15+AE14+AE12+AE11+AE10+AE9+AE8+AE7+AE6+AE5+AE4</f>
        <v>0</v>
      </c>
      <c r="AF16" s="49" t="n">
        <f aca="false">AF15+AF14+AF12+AF11+AF10+AF9+AF8+AF7+AF6+AF5+AF4</f>
        <v>0</v>
      </c>
      <c r="AG16" s="49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57" t="s">
        <v>16</v>
      </c>
      <c r="B17" s="25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25"/>
      <c r="AI17" s="25"/>
      <c r="AJ17" s="25"/>
      <c r="AK17" s="25"/>
      <c r="AL17" s="25"/>
    </row>
    <row r="18" customFormat="false" ht="14.25" hidden="false" customHeight="false" outlineLevel="0" collapsed="false">
      <c r="A18" s="57" t="s">
        <v>17</v>
      </c>
      <c r="B18" s="25"/>
      <c r="C18" s="49" t="n">
        <f aca="false">C16-C17</f>
        <v>5398.25</v>
      </c>
      <c r="D18" s="49" t="n">
        <f aca="false">D16-D17</f>
        <v>2929.3</v>
      </c>
      <c r="E18" s="49" t="n">
        <f aca="false">E16-E17</f>
        <v>2907.94</v>
      </c>
      <c r="F18" s="49" t="n">
        <f aca="false">F16-F17</f>
        <v>3502.51</v>
      </c>
      <c r="G18" s="49" t="n">
        <f aca="false">G16-G17</f>
        <v>2649.8</v>
      </c>
      <c r="H18" s="49" t="n">
        <f aca="false">H16-H17</f>
        <v>2786.41</v>
      </c>
      <c r="I18" s="49" t="n">
        <f aca="false">I16-I17</f>
        <v>6319.9</v>
      </c>
      <c r="J18" s="49" t="n">
        <f aca="false">J16-J17</f>
        <v>3419.67</v>
      </c>
      <c r="K18" s="49" t="n">
        <f aca="false">K16-K17</f>
        <v>4242.56</v>
      </c>
      <c r="L18" s="49" t="n">
        <f aca="false">L16-L17</f>
        <v>2915</v>
      </c>
      <c r="M18" s="49" t="n">
        <f aca="false">M16-M17</f>
        <v>3190.1</v>
      </c>
      <c r="N18" s="49" t="n">
        <f aca="false">N16-N17</f>
        <v>3046.1</v>
      </c>
      <c r="O18" s="49" t="n">
        <f aca="false">O16-O17</f>
        <v>0</v>
      </c>
      <c r="P18" s="49" t="n">
        <f aca="false">P16-P17</f>
        <v>0</v>
      </c>
      <c r="Q18" s="49" t="n">
        <f aca="false">Q16-Q17</f>
        <v>0</v>
      </c>
      <c r="R18" s="49" t="n">
        <f aca="false">R16-R17</f>
        <v>0</v>
      </c>
      <c r="S18" s="49" t="n">
        <f aca="false">S16-S17</f>
        <v>0</v>
      </c>
      <c r="T18" s="49" t="n">
        <f aca="false">T16-T17</f>
        <v>0</v>
      </c>
      <c r="U18" s="49" t="n">
        <f aca="false">U16-U17</f>
        <v>0</v>
      </c>
      <c r="V18" s="49" t="n">
        <f aca="false">V16-V17</f>
        <v>0</v>
      </c>
      <c r="W18" s="49" t="n">
        <f aca="false">W16-W17</f>
        <v>0</v>
      </c>
      <c r="X18" s="49" t="n">
        <f aca="false">X16-X17</f>
        <v>0</v>
      </c>
      <c r="Y18" s="49" t="n">
        <f aca="false">Y16-Y17</f>
        <v>0</v>
      </c>
      <c r="Z18" s="49" t="n">
        <f aca="false">Z16-Z17</f>
        <v>0</v>
      </c>
      <c r="AA18" s="49" t="n">
        <f aca="false">AA16-AA17</f>
        <v>0</v>
      </c>
      <c r="AB18" s="49" t="n">
        <f aca="false">AB16-AB17</f>
        <v>0</v>
      </c>
      <c r="AC18" s="49" t="n">
        <f aca="false">AC16-AC17</f>
        <v>0</v>
      </c>
      <c r="AD18" s="49" t="n">
        <f aca="false">AD16-AD17</f>
        <v>0</v>
      </c>
      <c r="AE18" s="49" t="n">
        <f aca="false">AE16-AE17</f>
        <v>0</v>
      </c>
      <c r="AF18" s="49" t="n">
        <f aca="false">AF16-AF17</f>
        <v>0</v>
      </c>
      <c r="AG18" s="49" t="n">
        <f aca="false">AG16-AG17</f>
        <v>0</v>
      </c>
      <c r="AH18" s="25"/>
      <c r="AI18" s="25"/>
      <c r="AJ18" s="25"/>
      <c r="AK18" s="25"/>
      <c r="AL18" s="25"/>
    </row>
    <row r="21" customFormat="false" ht="14.25" hidden="false" customHeight="false" outlineLevel="0" collapsed="false">
      <c r="B21" s="28" t="s">
        <v>38</v>
      </c>
    </row>
    <row r="22" customFormat="false" ht="14.25" hidden="false" customHeight="false" outlineLevel="0" collapsed="false">
      <c r="B22" s="28" t="s">
        <v>39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58"/>
      <c r="F15" s="58"/>
      <c r="G15" s="23"/>
      <c r="H15" s="23"/>
      <c r="I15" s="58"/>
      <c r="J15" s="58"/>
      <c r="K15" s="23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23"/>
      <c r="Y15" s="58"/>
      <c r="Z15" s="58"/>
      <c r="AA15" s="58"/>
      <c r="AB15" s="58"/>
      <c r="AC15" s="58"/>
      <c r="AD15" s="58"/>
      <c r="AE15" s="58"/>
      <c r="AF15" s="58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0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59"/>
      <c r="AJ1" s="59"/>
      <c r="AK1" s="59"/>
      <c r="AL1" s="59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23"/>
      <c r="P15" s="58"/>
      <c r="Q15" s="58"/>
      <c r="R15" s="58"/>
      <c r="S15" s="58"/>
      <c r="T15" s="23"/>
      <c r="U15" s="23"/>
      <c r="V15" s="23"/>
      <c r="W15" s="23"/>
      <c r="X15" s="58"/>
      <c r="Y15" s="58"/>
      <c r="Z15" s="58"/>
      <c r="AA15" s="58"/>
      <c r="AB15" s="58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4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9</v>
      </c>
    </row>
    <row r="24" customFormat="false" ht="14.25" hidden="false" customHeight="false" outlineLevel="0" collapsed="false">
      <c r="C24" s="28" t="s">
        <v>21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7T07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