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会员情况" sheetId="2" state="visible" r:id="rId3"/>
    <sheet name="中心店" sheetId="3" state="visible" r:id="rId4"/>
    <sheet name="沙渠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2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4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2.26-3.25</t>
    </r>
    <r>
      <rPr>
        <b val="true"/>
        <sz val="12"/>
        <rFont val="Noto Sans"/>
        <family val="2"/>
      </rPr>
      <t xml:space="preserve">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对比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均销售</t>
    </r>
  </si>
  <si>
    <t xml:space="preserve">会员发展目标</t>
  </si>
  <si>
    <t xml:space="preserve">实际完成</t>
  </si>
  <si>
    <t xml:space="preserve">完成进度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r>
      <rPr>
        <sz val="12"/>
        <rFont val="Noto Sans"/>
        <family val="2"/>
      </rPr>
      <t xml:space="preserve">数据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片区销售增长</t>
    </r>
    <r>
      <rPr>
        <sz val="12"/>
        <rFont val="宋体"/>
        <family val="0"/>
        <charset val="134"/>
      </rPr>
      <t xml:space="preserve">19.3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门店销售增加，销售增幅较大的门店有五津西路店</t>
    </r>
    <r>
      <rPr>
        <sz val="12"/>
        <rFont val="宋体"/>
        <family val="0"/>
        <charset val="134"/>
      </rPr>
      <t xml:space="preserve">83%</t>
    </r>
    <r>
      <rPr>
        <sz val="12"/>
        <rFont val="Noto Sans"/>
        <family val="2"/>
      </rPr>
      <t xml:space="preserve">，羊安店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。只有大邑安仁店销售下滑，下滑的原因：门店迁址，人员变化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门店毛利上升，只有安仁店和沙渠店毛利下滑，其中沙渠店毛利的下滑主要原因中药与保健品销售差，合计占比只有</t>
    </r>
    <r>
      <rPr>
        <sz val="12"/>
        <rFont val="宋体"/>
        <family val="0"/>
        <charset val="134"/>
      </rPr>
      <t xml:space="preserve">11.74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片区笔数增加</t>
    </r>
    <r>
      <rPr>
        <sz val="12"/>
        <rFont val="宋体"/>
        <family val="0"/>
        <charset val="134"/>
      </rPr>
      <t xml:space="preserve">2872</t>
    </r>
    <r>
      <rPr>
        <sz val="12"/>
        <rFont val="Noto Sans"/>
        <family val="2"/>
      </rPr>
      <t xml:space="preserve">笔，其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店笔数增加，增加明显的门店五津西路店，兴义店，羊安店，洪川店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店笔数下滑，比较明显的店：中心店，安仁店。中心店笔数下滑原因：商品价格因素，导致顾客流失，同时促销人员一品一单率较高，联合用药不够，专业知识不强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门店盈利，只有安仁店亏损，每天再多销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就可以扭亏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店完成会员发展目标，沙渠店和兴义店没有完成会员发展目标（会员占比：兴义店</t>
    </r>
    <r>
      <rPr>
        <sz val="12"/>
        <rFont val="宋体"/>
        <family val="0"/>
        <charset val="134"/>
      </rPr>
      <t xml:space="preserve">41%</t>
    </r>
    <r>
      <rPr>
        <sz val="12"/>
        <rFont val="Noto Sans"/>
        <family val="2"/>
      </rPr>
      <t xml:space="preserve">，沙渠店</t>
    </r>
    <r>
      <rPr>
        <sz val="12"/>
        <rFont val="宋体"/>
        <family val="0"/>
        <charset val="134"/>
      </rPr>
      <t xml:space="preserve">64%</t>
    </r>
    <r>
      <rPr>
        <sz val="12"/>
        <rFont val="Noto Sans"/>
        <family val="2"/>
      </rPr>
      <t xml:space="preserve">）。</t>
    </r>
  </si>
  <si>
    <t xml:space="preserve">二、上次片长会议措施及问题落实情况</t>
  </si>
  <si>
    <t xml:space="preserve">措施</t>
  </si>
  <si>
    <t xml:space="preserve">完成情况</t>
  </si>
  <si>
    <r>
      <rPr>
        <sz val="12"/>
        <rFont val="Noto Sans"/>
        <family val="2"/>
      </rPr>
      <t xml:space="preserve">门店客流少，日均只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笔，为了提升客流，稳定顾客，加强办理会员卡，每天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每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.1-3.31</t>
    </r>
    <r>
      <rPr>
        <sz val="12"/>
        <rFont val="Noto Sans"/>
        <family val="2"/>
      </rPr>
      <t xml:space="preserve">实际完成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门店缺货品种较多，不能满足顾客的需求，目前只有</t>
    </r>
    <r>
      <rPr>
        <sz val="12"/>
        <rFont val="宋体"/>
        <family val="0"/>
        <charset val="134"/>
      </rPr>
      <t xml:space="preserve">2123</t>
    </r>
    <r>
      <rPr>
        <sz val="12"/>
        <rFont val="Noto Sans"/>
        <family val="2"/>
      </rPr>
      <t xml:space="preserve">个品种，本月补充到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个以上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，门店品种</t>
    </r>
    <r>
      <rPr>
        <sz val="12"/>
        <rFont val="宋体"/>
        <family val="0"/>
        <charset val="134"/>
      </rPr>
      <t xml:space="preserve">231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门店商品价格形象偏高，导致顾客流失。每周坚持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价格市调，及时在系统内反馈，做超低特价申请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超低特价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为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个，增加了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sz val="12"/>
        <rFont val="Noto Sans"/>
        <family val="2"/>
      </rPr>
      <t xml:space="preserve">对于缺货处理，要求所有人员有缺货马上做系统维护，重点品种在写计划当天发品管科铺货。如发现有缺货不及时上报，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一个品种</t>
    </r>
  </si>
  <si>
    <r>
      <rPr>
        <sz val="12"/>
        <rFont val="Noto Sans"/>
        <family val="2"/>
      </rPr>
      <t xml:space="preserve">中药价格对比私人药房，甚至医院价格都偏高，对于价格高部分顾客作出权限内优惠，抓住中药顾客。要求成药价格调查与记录，对于顾客反应价格，马上调查，并在系统中维护成超低特价。如发现有员工不及时登记调查的，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每个品种。</t>
    </r>
  </si>
  <si>
    <r>
      <rPr>
        <sz val="12"/>
        <rFont val="Noto Sans"/>
        <family val="2"/>
      </rPr>
      <t xml:space="preserve">大保健和中药占比平稳，但是医疗器械占比较差。每人每周考核，至少销售一个仪器，未完成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；加强药品与医疗器械联合用药，提高医疗器械专业知识</t>
    </r>
  </si>
  <si>
    <r>
      <rPr>
        <sz val="12"/>
        <rFont val="Noto Sans"/>
        <family val="2"/>
      </rPr>
      <t xml:space="preserve">加强办理会员卡，每天至少办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完成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门店货品不足，需要补充品种，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，申请新增品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提升员工对商品的熟悉度，每天每人记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滞销品种或效期品种的说明书，包括功能主治，用法用量，禁忌，以及联合用药，最好学习记录备查。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近涨价频繁（进价没有涨，零售价涨或其他药店没有涨，我们率先涨），导致顾客满意度下降甚至跑单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同期对比</t>
  </si>
  <si>
    <t xml:space="preserve">总笔数</t>
  </si>
  <si>
    <t xml:space="preserve">会员消费笔数占比</t>
  </si>
  <si>
    <t xml:space="preserve">总销售</t>
  </si>
  <si>
    <t xml:space="preserve">总毛利</t>
  </si>
  <si>
    <t xml:space="preserve">48.35%</t>
  </si>
  <si>
    <t xml:space="preserve">30.42%</t>
  </si>
  <si>
    <t xml:space="preserve">40.64%</t>
  </si>
  <si>
    <t xml:space="preserve">29.69%</t>
  </si>
  <si>
    <t xml:space="preserve">33.76%</t>
  </si>
  <si>
    <t xml:space="preserve">18.12%</t>
  </si>
  <si>
    <t xml:space="preserve">70.49%</t>
  </si>
  <si>
    <t xml:space="preserve">47.79%</t>
  </si>
  <si>
    <t xml:space="preserve">57.53%</t>
  </si>
  <si>
    <t xml:space="preserve">41%</t>
  </si>
  <si>
    <t xml:space="preserve">70.31%</t>
  </si>
  <si>
    <t xml:space="preserve">37.92%</t>
  </si>
  <si>
    <t xml:space="preserve">37.68%</t>
  </si>
  <si>
    <t xml:space="preserve">22.09%</t>
  </si>
  <si>
    <t xml:space="preserve">54.53%</t>
  </si>
  <si>
    <t xml:space="preserve">36.59%</t>
  </si>
  <si>
    <t xml:space="preserve">64.38%</t>
  </si>
  <si>
    <t xml:space="preserve">44.64%</t>
  </si>
  <si>
    <t xml:space="preserve">48.81%</t>
  </si>
  <si>
    <t xml:space="preserve">28.87%</t>
  </si>
  <si>
    <t xml:space="preserve">41.26%</t>
  </si>
  <si>
    <t xml:space="preserve">28.03%</t>
  </si>
  <si>
    <t xml:space="preserve">68.63%</t>
  </si>
  <si>
    <t xml:space="preserve">41.1%</t>
  </si>
  <si>
    <t xml:space="preserve">53.06%</t>
  </si>
  <si>
    <t xml:space="preserve">24.15%</t>
  </si>
  <si>
    <t xml:space="preserve">36.19%</t>
  </si>
  <si>
    <t xml:space="preserve">大邑东街店</t>
  </si>
  <si>
    <t xml:space="preserve">50.08%</t>
  </si>
  <si>
    <t xml:space="preserve">第一部分：门店数据分析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对比情况</t>
  </si>
  <si>
    <t xml:space="preserve">备注</t>
  </si>
  <si>
    <t xml:space="preserve">销售</t>
  </si>
  <si>
    <t xml:space="preserve">笔数</t>
  </si>
  <si>
    <t xml:space="preserve">毛利</t>
  </si>
  <si>
    <r>
      <rPr>
        <sz val="12"/>
        <rFont val="Noto Sans"/>
        <family val="2"/>
      </rPr>
      <t xml:space="preserve">简单分析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同比销售和毛利都是上升状态，销售笔数下降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笔，平均每天下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笔，其中有缺货原因、中药价格原因（比医院高）、成药价格原因；近期调价品种涨价严重：如河南皖西的品种大部分调价，大部分私人药品都未做调整，而往往我们调价速度是最快的，所以流失客流，包括中药类。</t>
    </r>
  </si>
  <si>
    <t xml:space="preserve">第二部分  门店会员分析</t>
  </si>
  <si>
    <t xml:space="preserve">会员笔数</t>
  </si>
  <si>
    <t xml:space="preserve">笔数占比</t>
  </si>
  <si>
    <t xml:space="preserve">第三部分  门店各大类销售情况</t>
  </si>
  <si>
    <t xml:space="preserve">药品金额</t>
  </si>
  <si>
    <t xml:space="preserve">大保健品</t>
  </si>
  <si>
    <t xml:space="preserve">中药</t>
  </si>
  <si>
    <t xml:space="preserve">医疗器械</t>
  </si>
  <si>
    <t xml:space="preserve">药品金额占比</t>
  </si>
  <si>
    <t xml:space="preserve">大保健品占比</t>
  </si>
  <si>
    <t xml:space="preserve">中药占比</t>
  </si>
  <si>
    <t xml:space="preserve">医疗器械占比</t>
  </si>
  <si>
    <r>
      <rPr>
        <sz val="12"/>
        <rFont val="Noto Sans"/>
        <family val="2"/>
      </rPr>
      <t xml:space="preserve">说明：查询时间段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第四部分  增量措施</t>
  </si>
  <si>
    <t xml:space="preserve">序号</t>
  </si>
  <si>
    <t xml:space="preserve">执行人</t>
  </si>
  <si>
    <t xml:space="preserve">完成时间</t>
  </si>
  <si>
    <t xml:space="preserve">全员</t>
  </si>
  <si>
    <t xml:space="preserve">随时</t>
  </si>
  <si>
    <t xml:space="preserve">每周</t>
  </si>
  <si>
    <t xml:space="preserve">说明：制定的措施具有可操作性，考核性，要有具体的数据。</t>
  </si>
  <si>
    <t xml:space="preserve">第五部分  需要反映的问题</t>
  </si>
  <si>
    <t xml:space="preserve">反映的具体问题</t>
  </si>
  <si>
    <t xml:space="preserve">竟销品种调价应该根据地域差异化调整，因为郊县私人药房、个体药房较多，厂家维价也有困难，所以建议采取门店价格调查表</t>
  </si>
  <si>
    <t xml:space="preserve">缺货严重，比如：奥泰灵（各个品规）、三勒浆、太极钙；请公司保障畅销品库存需求</t>
  </si>
  <si>
    <t xml:space="preserve">大邑沙渠</t>
  </si>
  <si>
    <r>
      <rPr>
        <sz val="12"/>
        <rFont val="Noto Sans"/>
        <family val="2"/>
      </rPr>
      <t xml:space="preserve">加大会员的办理，每天不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叶娟</t>
  </si>
  <si>
    <r>
      <rPr>
        <sz val="12"/>
        <rFont val="宋体"/>
        <family val="0"/>
        <charset val="134"/>
      </rPr>
      <t xml:space="preserve">2017/4/6</t>
    </r>
    <r>
      <rPr>
        <sz val="12"/>
        <rFont val="Noto Sans"/>
        <family val="2"/>
      </rPr>
      <t xml:space="preserve">开始</t>
    </r>
  </si>
  <si>
    <r>
      <rPr>
        <sz val="12"/>
        <rFont val="Noto Sans"/>
        <family val="2"/>
      </rPr>
      <t xml:space="preserve">加大门店药品的品种增加</t>
    </r>
    <r>
      <rPr>
        <sz val="12"/>
        <rFont val="宋体"/>
        <family val="0"/>
        <charset val="134"/>
      </rPr>
      <t xml:space="preserve">200-400</t>
    </r>
    <r>
      <rPr>
        <sz val="12"/>
        <rFont val="Noto Sans"/>
        <family val="2"/>
      </rPr>
      <t xml:space="preserve">个</t>
    </r>
  </si>
  <si>
    <t xml:space="preserve">加强门店的专业知识，每天背诵一个品种包括（价格，功效，用法，禁忌）</t>
  </si>
  <si>
    <t xml:space="preserve">我们外面的凳子换了，希望重新购买一个，方便顾客歇脚</t>
  </si>
  <si>
    <t xml:space="preserve">价格的问题，改价后及时通知，有时品种价格改了后没邮件通知导致顾客无法接受跑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General"/>
    <numFmt numFmtId="168" formatCode="0%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10.12"/>
    <col collapsed="false" customWidth="true" hidden="false" outlineLevel="0" max="4" min="4" style="1" width="9.5"/>
    <col collapsed="false" customWidth="true" hidden="false" outlineLevel="0" max="5" min="5" style="2" width="7.74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2" width="6.5"/>
    <col collapsed="false" customWidth="true" hidden="false" outlineLevel="0" max="12" min="12" style="2" width="8.5"/>
    <col collapsed="false" customWidth="true" hidden="false" outlineLevel="0" max="13" min="13" style="3" width="6.5"/>
    <col collapsed="false" customWidth="true" hidden="false" outlineLevel="0" max="14" min="14" style="1" width="5.5"/>
    <col collapsed="false" customWidth="true" hidden="false" outlineLevel="0" max="15" min="15" style="1" width="4.99"/>
    <col collapsed="false" customWidth="true" hidden="false" outlineLevel="0" max="16" min="16" style="4" width="7.62"/>
    <col collapsed="false" customWidth="true" hidden="false" outlineLevel="0" max="244" min="17" style="1" width="7.12"/>
    <col collapsed="false" customWidth="false" hidden="false" outlineLevel="0" max="257" min="245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</row>
    <row r="4" customFormat="false" ht="42.9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7</v>
      </c>
      <c r="I4" s="11" t="s">
        <v>10</v>
      </c>
      <c r="J4" s="11" t="s">
        <v>11</v>
      </c>
      <c r="K4" s="12" t="s">
        <v>12</v>
      </c>
      <c r="L4" s="10" t="s">
        <v>13</v>
      </c>
      <c r="M4" s="9" t="s">
        <v>14</v>
      </c>
      <c r="N4" s="11" t="s">
        <v>15</v>
      </c>
      <c r="O4" s="11" t="s">
        <v>16</v>
      </c>
      <c r="P4" s="13" t="s">
        <v>17</v>
      </c>
    </row>
    <row r="5" customFormat="false" ht="27" hidden="false" customHeight="true" outlineLevel="0" collapsed="false">
      <c r="A5" s="14" t="n">
        <v>341</v>
      </c>
      <c r="B5" s="15" t="s">
        <v>18</v>
      </c>
      <c r="C5" s="16" t="n">
        <v>441298.73</v>
      </c>
      <c r="D5" s="16" t="n">
        <v>478821.87</v>
      </c>
      <c r="E5" s="13" t="n">
        <v>0.085</v>
      </c>
      <c r="F5" s="16" t="n">
        <v>152208.27</v>
      </c>
      <c r="G5" s="16" t="n">
        <v>158079.18</v>
      </c>
      <c r="H5" s="17" t="n">
        <v>0.0386</v>
      </c>
      <c r="I5" s="16" t="n">
        <v>5334</v>
      </c>
      <c r="J5" s="16" t="n">
        <v>5793</v>
      </c>
      <c r="K5" s="18" t="n">
        <f aca="false">I5-J5</f>
        <v>-459</v>
      </c>
      <c r="L5" s="10" t="n">
        <v>12458</v>
      </c>
      <c r="M5" s="9" t="n">
        <f aca="false">D5/28</f>
        <v>17100.7810714286</v>
      </c>
      <c r="N5" s="11" t="n">
        <v>280</v>
      </c>
      <c r="O5" s="11" t="n">
        <v>419</v>
      </c>
      <c r="P5" s="13" t="n">
        <f aca="false">O5/N5</f>
        <v>1.49642857142857</v>
      </c>
    </row>
    <row r="6" customFormat="false" ht="27" hidden="false" customHeight="true" outlineLevel="0" collapsed="false">
      <c r="A6" s="14" t="n">
        <v>371</v>
      </c>
      <c r="B6" s="15" t="s">
        <v>19</v>
      </c>
      <c r="C6" s="16" t="n">
        <v>70736.82</v>
      </c>
      <c r="D6" s="16" t="n">
        <v>79402.5</v>
      </c>
      <c r="E6" s="13" t="n">
        <v>0.1225</v>
      </c>
      <c r="F6" s="16" t="n">
        <v>23997.69</v>
      </c>
      <c r="G6" s="16" t="n">
        <v>27114.64</v>
      </c>
      <c r="H6" s="17" t="n">
        <v>0.1299</v>
      </c>
      <c r="I6" s="16" t="n">
        <v>1538</v>
      </c>
      <c r="J6" s="16" t="n">
        <v>1135</v>
      </c>
      <c r="K6" s="9" t="n">
        <f aca="false">I6-J6</f>
        <v>403</v>
      </c>
      <c r="L6" s="10" t="n">
        <v>1804</v>
      </c>
      <c r="M6" s="9" t="n">
        <f aca="false">D6/28</f>
        <v>2835.80357142857</v>
      </c>
      <c r="N6" s="11" t="n">
        <v>104</v>
      </c>
      <c r="O6" s="11" t="n">
        <v>78</v>
      </c>
      <c r="P6" s="19" t="n">
        <f aca="false">O6/N6</f>
        <v>0.75</v>
      </c>
    </row>
    <row r="7" customFormat="false" ht="27" hidden="false" customHeight="true" outlineLevel="0" collapsed="false">
      <c r="A7" s="14" t="n">
        <v>385</v>
      </c>
      <c r="B7" s="15" t="s">
        <v>20</v>
      </c>
      <c r="C7" s="16" t="n">
        <v>159256.21</v>
      </c>
      <c r="D7" s="16" t="n">
        <v>292000.04</v>
      </c>
      <c r="E7" s="13" t="n">
        <v>0.8335</v>
      </c>
      <c r="F7" s="16" t="n">
        <v>48883.83</v>
      </c>
      <c r="G7" s="16" t="n">
        <v>86327.38</v>
      </c>
      <c r="H7" s="17" t="n">
        <v>0.766</v>
      </c>
      <c r="I7" s="16" t="n">
        <v>3347</v>
      </c>
      <c r="J7" s="16" t="n">
        <v>2472</v>
      </c>
      <c r="K7" s="9" t="n">
        <f aca="false">I7-J7</f>
        <v>875</v>
      </c>
      <c r="L7" s="10" t="n">
        <v>5559</v>
      </c>
      <c r="M7" s="9" t="n">
        <f aca="false">D7/28</f>
        <v>10428.5728571429</v>
      </c>
      <c r="N7" s="11" t="n">
        <v>112</v>
      </c>
      <c r="O7" s="11" t="n">
        <v>273</v>
      </c>
      <c r="P7" s="13" t="n">
        <f aca="false">O7/N7</f>
        <v>2.4375</v>
      </c>
    </row>
    <row r="8" customFormat="false" ht="27" hidden="false" customHeight="true" outlineLevel="0" collapsed="false">
      <c r="A8" s="14" t="n">
        <v>514</v>
      </c>
      <c r="B8" s="15" t="s">
        <v>21</v>
      </c>
      <c r="C8" s="16" t="n">
        <v>143935.92</v>
      </c>
      <c r="D8" s="16" t="n">
        <v>185340.58</v>
      </c>
      <c r="E8" s="13" t="n">
        <v>0.2877</v>
      </c>
      <c r="F8" s="16" t="n">
        <v>46472.71</v>
      </c>
      <c r="G8" s="16" t="n">
        <v>62995.46</v>
      </c>
      <c r="H8" s="17" t="n">
        <v>0.3555</v>
      </c>
      <c r="I8" s="16" t="n">
        <v>2596</v>
      </c>
      <c r="J8" s="16" t="n">
        <v>2605</v>
      </c>
      <c r="K8" s="18" t="n">
        <f aca="false">I8-J8</f>
        <v>-9</v>
      </c>
      <c r="L8" s="10" t="n">
        <v>2870</v>
      </c>
      <c r="M8" s="9" t="n">
        <f aca="false">D8/28</f>
        <v>6619.30642857143</v>
      </c>
      <c r="N8" s="11" t="n">
        <v>90</v>
      </c>
      <c r="O8" s="11" t="n">
        <v>202</v>
      </c>
      <c r="P8" s="13" t="n">
        <f aca="false">O8/N8</f>
        <v>2.24444444444444</v>
      </c>
    </row>
    <row r="9" customFormat="false" ht="27" hidden="false" customHeight="true" outlineLevel="0" collapsed="false">
      <c r="A9" s="14" t="n">
        <v>539</v>
      </c>
      <c r="B9" s="15" t="s">
        <v>22</v>
      </c>
      <c r="C9" s="16" t="n">
        <v>79256.64</v>
      </c>
      <c r="D9" s="16" t="n">
        <v>94561.01</v>
      </c>
      <c r="E9" s="13" t="n">
        <v>0.1931</v>
      </c>
      <c r="F9" s="16" t="n">
        <v>26404.64</v>
      </c>
      <c r="G9" s="16" t="n">
        <v>31133.99</v>
      </c>
      <c r="H9" s="17" t="n">
        <v>0.1791</v>
      </c>
      <c r="I9" s="16" t="n">
        <v>1328</v>
      </c>
      <c r="J9" s="16" t="n">
        <v>1183</v>
      </c>
      <c r="K9" s="9" t="n">
        <f aca="false">I9-J9</f>
        <v>145</v>
      </c>
      <c r="L9" s="10" t="n">
        <v>2102</v>
      </c>
      <c r="M9" s="9" t="n">
        <f aca="false">D9/28</f>
        <v>3377.17892857143</v>
      </c>
      <c r="N9" s="11" t="n">
        <v>60</v>
      </c>
      <c r="O9" s="11" t="n">
        <v>601</v>
      </c>
      <c r="P9" s="13" t="n">
        <f aca="false">O9/N9</f>
        <v>10.0166666666667</v>
      </c>
    </row>
    <row r="10" customFormat="false" ht="27" hidden="false" customHeight="true" outlineLevel="0" collapsed="false">
      <c r="A10" s="14" t="n">
        <v>549</v>
      </c>
      <c r="B10" s="15" t="s">
        <v>23</v>
      </c>
      <c r="C10" s="16" t="n">
        <v>77688.65</v>
      </c>
      <c r="D10" s="16" t="n">
        <v>88505.4</v>
      </c>
      <c r="E10" s="13" t="n">
        <v>0.1392</v>
      </c>
      <c r="F10" s="16" t="n">
        <v>25201.62</v>
      </c>
      <c r="G10" s="16" t="n">
        <v>26971.74</v>
      </c>
      <c r="H10" s="17" t="n">
        <v>0.0702</v>
      </c>
      <c r="I10" s="16" t="n">
        <v>1152</v>
      </c>
      <c r="J10" s="16" t="n">
        <v>1271</v>
      </c>
      <c r="K10" s="18" t="n">
        <f aca="false">I10-J10</f>
        <v>-119</v>
      </c>
      <c r="L10" s="10" t="n">
        <v>2391</v>
      </c>
      <c r="M10" s="9" t="n">
        <f aca="false">D10/28</f>
        <v>3160.90714285714</v>
      </c>
      <c r="N10" s="11" t="n">
        <v>60</v>
      </c>
      <c r="O10" s="11" t="n">
        <v>182</v>
      </c>
      <c r="P10" s="13" t="n">
        <f aca="false">O10/N10</f>
        <v>3.03333333333333</v>
      </c>
    </row>
    <row r="11" customFormat="false" ht="27" hidden="false" customHeight="true" outlineLevel="0" collapsed="false">
      <c r="A11" s="14" t="n">
        <v>591</v>
      </c>
      <c r="B11" s="15" t="s">
        <v>24</v>
      </c>
      <c r="C11" s="16" t="n">
        <v>115510.37</v>
      </c>
      <c r="D11" s="16" t="n">
        <v>129444.58</v>
      </c>
      <c r="E11" s="13" t="n">
        <v>0.1206</v>
      </c>
      <c r="F11" s="16" t="n">
        <v>40761.81</v>
      </c>
      <c r="G11" s="16" t="n">
        <v>45289.6</v>
      </c>
      <c r="H11" s="17" t="n">
        <v>0.1111</v>
      </c>
      <c r="I11" s="16" t="n">
        <v>1847</v>
      </c>
      <c r="J11" s="16" t="n">
        <v>1779</v>
      </c>
      <c r="K11" s="9" t="n">
        <f aca="false">I11-J11</f>
        <v>68</v>
      </c>
      <c r="L11" s="10" t="n">
        <v>2856</v>
      </c>
      <c r="M11" s="9" t="n">
        <f aca="false">D11/28</f>
        <v>4623.02071428571</v>
      </c>
      <c r="N11" s="11" t="n">
        <v>120</v>
      </c>
      <c r="O11" s="11" t="n">
        <v>165</v>
      </c>
      <c r="P11" s="13" t="n">
        <f aca="false">O11/N11</f>
        <v>1.375</v>
      </c>
    </row>
    <row r="12" customFormat="false" ht="27" hidden="false" customHeight="true" outlineLevel="0" collapsed="false">
      <c r="A12" s="14" t="n">
        <v>594</v>
      </c>
      <c r="B12" s="15" t="s">
        <v>25</v>
      </c>
      <c r="C12" s="16" t="n">
        <v>141709.46</v>
      </c>
      <c r="D12" s="16" t="n">
        <v>83645.26</v>
      </c>
      <c r="E12" s="19" t="n">
        <v>-0.4097</v>
      </c>
      <c r="F12" s="16" t="n">
        <v>47571.15</v>
      </c>
      <c r="G12" s="16" t="n">
        <v>28034.35</v>
      </c>
      <c r="H12" s="20" t="n">
        <v>-0.4107</v>
      </c>
      <c r="I12" s="16" t="n">
        <v>1469</v>
      </c>
      <c r="J12" s="16" t="n">
        <v>2498</v>
      </c>
      <c r="K12" s="18" t="n">
        <f aca="false">I12-J12</f>
        <v>-1029</v>
      </c>
      <c r="L12" s="10" t="n">
        <v>3117</v>
      </c>
      <c r="M12" s="21" t="n">
        <f aca="false">D12/28</f>
        <v>2987.33071428571</v>
      </c>
      <c r="N12" s="11" t="n">
        <v>90</v>
      </c>
      <c r="O12" s="11" t="n">
        <v>180</v>
      </c>
      <c r="P12" s="13" t="n">
        <f aca="false">O12/N12</f>
        <v>2</v>
      </c>
    </row>
    <row r="13" customFormat="false" ht="27" hidden="false" customHeight="true" outlineLevel="0" collapsed="false">
      <c r="A13" s="14" t="n">
        <v>716</v>
      </c>
      <c r="B13" s="15" t="s">
        <v>26</v>
      </c>
      <c r="C13" s="16" t="n">
        <v>76168.23</v>
      </c>
      <c r="D13" s="16" t="n">
        <v>83675.31</v>
      </c>
      <c r="E13" s="13" t="n">
        <v>0.0986</v>
      </c>
      <c r="F13" s="16" t="n">
        <v>27034.84</v>
      </c>
      <c r="G13" s="16" t="n">
        <v>26608.24</v>
      </c>
      <c r="H13" s="22" t="n">
        <v>-0.0158</v>
      </c>
      <c r="I13" s="16" t="n">
        <v>1193</v>
      </c>
      <c r="J13" s="16" t="n">
        <v>1129</v>
      </c>
      <c r="K13" s="9" t="n">
        <f aca="false">I13-J13</f>
        <v>64</v>
      </c>
      <c r="L13" s="10" t="n">
        <v>2114</v>
      </c>
      <c r="M13" s="9" t="n">
        <f aca="false">D13/28</f>
        <v>2988.40392857143</v>
      </c>
      <c r="N13" s="11" t="n">
        <v>60</v>
      </c>
      <c r="O13" s="11" t="n">
        <v>50</v>
      </c>
      <c r="P13" s="19" t="n">
        <f aca="false">O13/N13</f>
        <v>0.833333333333333</v>
      </c>
    </row>
    <row r="14" customFormat="false" ht="27" hidden="false" customHeight="true" outlineLevel="0" collapsed="false">
      <c r="A14" s="14" t="n">
        <v>717</v>
      </c>
      <c r="B14" s="15" t="s">
        <v>27</v>
      </c>
      <c r="C14" s="16" t="n">
        <v>125916.48</v>
      </c>
      <c r="D14" s="16" t="n">
        <v>140034.85</v>
      </c>
      <c r="E14" s="13" t="n">
        <v>0.1121</v>
      </c>
      <c r="F14" s="16" t="n">
        <v>43713.49</v>
      </c>
      <c r="G14" s="16" t="n">
        <v>49400.86</v>
      </c>
      <c r="H14" s="17" t="n">
        <v>0.1301</v>
      </c>
      <c r="I14" s="16" t="n">
        <v>2100</v>
      </c>
      <c r="J14" s="16" t="n">
        <v>2175</v>
      </c>
      <c r="K14" s="18" t="n">
        <f aca="false">I14-J14</f>
        <v>-75</v>
      </c>
      <c r="L14" s="10" t="n">
        <v>3350</v>
      </c>
      <c r="M14" s="9" t="n">
        <f aca="false">D14/28</f>
        <v>5001.24464285714</v>
      </c>
      <c r="N14" s="11" t="n">
        <v>90</v>
      </c>
      <c r="O14" s="11" t="n">
        <v>128</v>
      </c>
      <c r="P14" s="13" t="n">
        <f aca="false">O14/N14</f>
        <v>1.42222222222222</v>
      </c>
    </row>
    <row r="15" customFormat="false" ht="27" hidden="false" customHeight="true" outlineLevel="0" collapsed="false">
      <c r="A15" s="14" t="n">
        <v>720</v>
      </c>
      <c r="B15" s="15" t="s">
        <v>28</v>
      </c>
      <c r="C15" s="16" t="n">
        <v>79050.58</v>
      </c>
      <c r="D15" s="16" t="n">
        <v>82412.79</v>
      </c>
      <c r="E15" s="13" t="n">
        <v>0.0425</v>
      </c>
      <c r="F15" s="16" t="n">
        <v>25857.2</v>
      </c>
      <c r="G15" s="16" t="n">
        <v>28132.96</v>
      </c>
      <c r="H15" s="17" t="n">
        <v>0.088</v>
      </c>
      <c r="I15" s="16" t="n">
        <v>1127</v>
      </c>
      <c r="J15" s="16" t="n">
        <v>1256</v>
      </c>
      <c r="K15" s="18" t="n">
        <f aca="false">I15-J15</f>
        <v>-129</v>
      </c>
      <c r="L15" s="10" t="n">
        <v>2498</v>
      </c>
      <c r="M15" s="9" t="n">
        <f aca="false">D15/28</f>
        <v>2943.31392857143</v>
      </c>
      <c r="N15" s="11" t="n">
        <v>60</v>
      </c>
      <c r="O15" s="11" t="n">
        <v>113</v>
      </c>
      <c r="P15" s="13" t="n">
        <f aca="false">O15/N15</f>
        <v>1.88333333333333</v>
      </c>
    </row>
    <row r="16" customFormat="false" ht="27" hidden="false" customHeight="true" outlineLevel="0" collapsed="false">
      <c r="A16" s="14" t="n">
        <v>721</v>
      </c>
      <c r="B16" s="15" t="s">
        <v>29</v>
      </c>
      <c r="C16" s="16" t="n">
        <v>88742.15</v>
      </c>
      <c r="D16" s="16" t="n">
        <v>109870.33</v>
      </c>
      <c r="E16" s="13" t="n">
        <v>0.2381</v>
      </c>
      <c r="F16" s="16" t="n">
        <v>31687.76</v>
      </c>
      <c r="G16" s="16" t="n">
        <v>39329.92</v>
      </c>
      <c r="H16" s="17" t="n">
        <v>0.2412</v>
      </c>
      <c r="I16" s="16" t="n">
        <v>1855</v>
      </c>
      <c r="J16" s="16" t="n">
        <v>1477</v>
      </c>
      <c r="K16" s="9" t="n">
        <f aca="false">I16-J16</f>
        <v>378</v>
      </c>
      <c r="L16" s="10" t="n">
        <v>2792</v>
      </c>
      <c r="M16" s="9" t="n">
        <f aca="false">D16/28</f>
        <v>3923.94035714286</v>
      </c>
      <c r="N16" s="11" t="n">
        <v>90</v>
      </c>
      <c r="O16" s="11" t="n">
        <v>138</v>
      </c>
      <c r="P16" s="13" t="n">
        <f aca="false">O16/N16</f>
        <v>1.53333333333333</v>
      </c>
    </row>
    <row r="17" customFormat="false" ht="27" hidden="false" customHeight="true" outlineLevel="0" collapsed="false">
      <c r="A17" s="14" t="n">
        <v>732</v>
      </c>
      <c r="B17" s="15" t="s">
        <v>30</v>
      </c>
      <c r="C17" s="16" t="n">
        <v>47471.18</v>
      </c>
      <c r="D17" s="16" t="n">
        <v>78582.54</v>
      </c>
      <c r="E17" s="13" t="n">
        <v>0.6554</v>
      </c>
      <c r="F17" s="16" t="n">
        <v>16011.41</v>
      </c>
      <c r="G17" s="16" t="n">
        <v>25801.92</v>
      </c>
      <c r="H17" s="17" t="n">
        <v>0.6115</v>
      </c>
      <c r="I17" s="16" t="n">
        <v>1208</v>
      </c>
      <c r="J17" s="16" t="n">
        <v>886</v>
      </c>
      <c r="K17" s="9" t="n">
        <f aca="false">I17-J17</f>
        <v>322</v>
      </c>
      <c r="L17" s="10" t="n">
        <v>1919</v>
      </c>
      <c r="M17" s="9" t="n">
        <f aca="false">D17/28</f>
        <v>2806.51928571429</v>
      </c>
      <c r="N17" s="11" t="n">
        <v>60</v>
      </c>
      <c r="O17" s="11" t="n">
        <v>217</v>
      </c>
      <c r="P17" s="13" t="n">
        <f aca="false">O17/N17</f>
        <v>3.61666666666667</v>
      </c>
    </row>
    <row r="18" customFormat="false" ht="27" hidden="false" customHeight="true" outlineLevel="0" collapsed="false">
      <c r="A18" s="14" t="n">
        <v>746</v>
      </c>
      <c r="B18" s="15" t="s">
        <v>31</v>
      </c>
      <c r="C18" s="23" t="n">
        <v>0</v>
      </c>
      <c r="D18" s="16" t="n">
        <v>185531.79</v>
      </c>
      <c r="E18" s="13"/>
      <c r="F18" s="24"/>
      <c r="G18" s="16" t="n">
        <v>58197.65</v>
      </c>
      <c r="H18" s="24"/>
      <c r="I18" s="16" t="n">
        <v>2437</v>
      </c>
      <c r="J18" s="23" t="n">
        <v>0</v>
      </c>
      <c r="K18" s="9" t="n">
        <f aca="false">I18-J18</f>
        <v>2437</v>
      </c>
      <c r="L18" s="10"/>
      <c r="M18" s="9" t="n">
        <f aca="false">D18/28</f>
        <v>6626.13535714286</v>
      </c>
      <c r="N18" s="11" t="n">
        <v>120</v>
      </c>
      <c r="O18" s="11" t="n">
        <v>320</v>
      </c>
      <c r="P18" s="13" t="n">
        <f aca="false">O18/N18</f>
        <v>2.66666666666667</v>
      </c>
    </row>
    <row r="19" customFormat="false" ht="27" hidden="false" customHeight="true" outlineLevel="0" collapsed="false">
      <c r="A19" s="14"/>
      <c r="B19" s="25"/>
      <c r="C19" s="23" t="n">
        <v>1646741</v>
      </c>
      <c r="D19" s="16" t="n">
        <v>1926297</v>
      </c>
      <c r="E19" s="13" t="n">
        <v>0.1937</v>
      </c>
      <c r="F19" s="24" t="n">
        <v>555806</v>
      </c>
      <c r="G19" s="16" t="n">
        <v>477141</v>
      </c>
      <c r="H19" s="17" t="n">
        <v>0.1765</v>
      </c>
      <c r="I19" s="16" t="n">
        <v>28531</v>
      </c>
      <c r="J19" s="23" t="n">
        <v>25659</v>
      </c>
      <c r="K19" s="9" t="n">
        <f aca="false">I19-J19</f>
        <v>2872</v>
      </c>
      <c r="L19" s="10"/>
      <c r="M19" s="9" t="n">
        <f aca="false">D19/28</f>
        <v>68796.3214285714</v>
      </c>
      <c r="N19" s="11"/>
      <c r="O19" s="11"/>
      <c r="P19" s="13"/>
    </row>
    <row r="20" customFormat="false" ht="99.7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2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24.95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26.1" hidden="false" customHeight="true" outlineLevel="0" collapsed="false">
      <c r="A23" s="29" t="s">
        <v>4</v>
      </c>
      <c r="B23" s="30" t="s">
        <v>3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 t="s">
        <v>35</v>
      </c>
      <c r="N23" s="31"/>
      <c r="O23" s="31"/>
      <c r="P23" s="31"/>
    </row>
    <row r="24" customFormat="false" ht="23.1" hidden="false" customHeight="true" outlineLevel="0" collapsed="false">
      <c r="A24" s="29" t="s">
        <v>28</v>
      </c>
      <c r="B24" s="26" t="s">
        <v>3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32" t="s">
        <v>37</v>
      </c>
      <c r="N24" s="32"/>
      <c r="O24" s="32"/>
      <c r="P24" s="32"/>
    </row>
    <row r="25" customFormat="false" ht="23.1" hidden="false" customHeight="true" outlineLevel="0" collapsed="false">
      <c r="A25" s="29" t="s">
        <v>28</v>
      </c>
      <c r="B25" s="26" t="s">
        <v>3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33" t="s">
        <v>39</v>
      </c>
      <c r="N25" s="33"/>
      <c r="O25" s="33"/>
      <c r="P25" s="33"/>
    </row>
    <row r="26" customFormat="false" ht="39" hidden="false" customHeight="true" outlineLevel="0" collapsed="false">
      <c r="A26" s="29" t="s">
        <v>28</v>
      </c>
      <c r="B26" s="26" t="s">
        <v>4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2" t="s">
        <v>41</v>
      </c>
      <c r="N26" s="32"/>
      <c r="O26" s="32"/>
      <c r="P26" s="32"/>
    </row>
    <row r="27" customFormat="false" ht="27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34"/>
      <c r="N27" s="11"/>
      <c r="O27" s="11"/>
      <c r="P27" s="13"/>
    </row>
    <row r="28" customFormat="false" ht="27" hidden="false" customHeight="true" outlineLevel="0" collapsed="false">
      <c r="A28" s="35" t="s">
        <v>43</v>
      </c>
      <c r="B28" s="35" t="s">
        <v>4</v>
      </c>
      <c r="C28" s="36" t="s">
        <v>44</v>
      </c>
      <c r="D28" s="36"/>
      <c r="E28" s="36"/>
      <c r="F28" s="36"/>
      <c r="G28" s="36"/>
      <c r="H28" s="36"/>
      <c r="I28" s="36"/>
      <c r="J28" s="36"/>
      <c r="K28" s="36"/>
      <c r="L28" s="36"/>
      <c r="M28" s="34"/>
      <c r="N28" s="11"/>
      <c r="O28" s="11"/>
      <c r="P28" s="13"/>
    </row>
    <row r="29" customFormat="false" ht="33" hidden="false" customHeight="true" outlineLevel="0" collapsed="false">
      <c r="A29" s="37" t="n">
        <v>341</v>
      </c>
      <c r="B29" s="26" t="s">
        <v>18</v>
      </c>
      <c r="C29" s="30" t="s">
        <v>45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59.25" hidden="false" customHeight="true" outlineLevel="0" collapsed="false">
      <c r="A30" s="37" t="n">
        <v>341</v>
      </c>
      <c r="B30" s="26" t="s">
        <v>18</v>
      </c>
      <c r="C30" s="30" t="s">
        <v>46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49.5" hidden="false" customHeight="true" outlineLevel="0" collapsed="false">
      <c r="A31" s="37" t="n">
        <v>341</v>
      </c>
      <c r="B31" s="26" t="s">
        <v>18</v>
      </c>
      <c r="C31" s="26" t="s">
        <v>47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38.25" hidden="false" customHeight="true" outlineLevel="0" collapsed="false">
      <c r="A32" s="37" t="n">
        <v>716</v>
      </c>
      <c r="B32" s="26" t="s">
        <v>26</v>
      </c>
      <c r="C32" s="26" t="s">
        <v>48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37.5" hidden="false" customHeight="true" outlineLevel="0" collapsed="false">
      <c r="A33" s="37" t="n">
        <v>716</v>
      </c>
      <c r="B33" s="26" t="s">
        <v>26</v>
      </c>
      <c r="C33" s="26" t="s">
        <v>4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42" hidden="false" customHeight="true" outlineLevel="0" collapsed="false">
      <c r="A34" s="37" t="n">
        <v>716</v>
      </c>
      <c r="B34" s="26" t="s">
        <v>26</v>
      </c>
      <c r="C34" s="26" t="s">
        <v>5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27" hidden="false" customHeight="true" outlineLevel="0" collapsed="false">
      <c r="A35" s="38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27" hidden="false" customHeight="true" outlineLevel="0" collapsed="false">
      <c r="A36" s="7" t="s">
        <v>5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27" hidden="false" customHeight="true" outlineLevel="0" collapsed="false">
      <c r="A37" s="40" t="s">
        <v>5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27" hidden="false" customHeight="true" outlineLevel="0" collapsed="false">
      <c r="A38" s="40" t="s">
        <v>5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27" hidden="false" customHeight="true" outlineLevel="0" collapsed="false">
      <c r="A39" s="40" t="s">
        <v>5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</sheetData>
  <mergeCells count="28">
    <mergeCell ref="A1:L1"/>
    <mergeCell ref="A2:P2"/>
    <mergeCell ref="A3:L3"/>
    <mergeCell ref="N3:P3"/>
    <mergeCell ref="A20:P20"/>
    <mergeCell ref="A21:P21"/>
    <mergeCell ref="A22:P22"/>
    <mergeCell ref="B23:L23"/>
    <mergeCell ref="M23:P23"/>
    <mergeCell ref="B24:L24"/>
    <mergeCell ref="M24:P24"/>
    <mergeCell ref="B25:L25"/>
    <mergeCell ref="M25:P25"/>
    <mergeCell ref="B26:L26"/>
    <mergeCell ref="M26:P26"/>
    <mergeCell ref="A27:L27"/>
    <mergeCell ref="C28:L28"/>
    <mergeCell ref="C29:P29"/>
    <mergeCell ref="C30:P30"/>
    <mergeCell ref="C31:P31"/>
    <mergeCell ref="C32:P32"/>
    <mergeCell ref="C33:P33"/>
    <mergeCell ref="C34:P34"/>
    <mergeCell ref="C35:P35"/>
    <mergeCell ref="A36:P36"/>
    <mergeCell ref="A37:P37"/>
    <mergeCell ref="A38:P38"/>
    <mergeCell ref="A39:P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11.5"/>
    <col collapsed="false" customWidth="true" hidden="false" outlineLevel="0" max="5" min="5" style="0" width="11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41" t="s">
        <v>55</v>
      </c>
      <c r="B1" s="41" t="s">
        <v>4</v>
      </c>
      <c r="C1" s="42" t="n">
        <v>2017</v>
      </c>
      <c r="D1" s="42"/>
      <c r="E1" s="42"/>
      <c r="F1" s="42"/>
      <c r="G1" s="42" t="n">
        <v>2016</v>
      </c>
      <c r="H1" s="42"/>
      <c r="I1" s="42"/>
      <c r="J1" s="42"/>
      <c r="K1" s="43" t="s">
        <v>56</v>
      </c>
      <c r="L1" s="43"/>
      <c r="M1" s="43"/>
      <c r="N1" s="43"/>
    </row>
    <row r="2" customFormat="false" ht="28.5" hidden="false" customHeight="false" outlineLevel="0" collapsed="false">
      <c r="A2" s="41"/>
      <c r="B2" s="41"/>
      <c r="C2" s="41" t="s">
        <v>57</v>
      </c>
      <c r="D2" s="44" t="s">
        <v>58</v>
      </c>
      <c r="E2" s="41" t="s">
        <v>59</v>
      </c>
      <c r="F2" s="41" t="s">
        <v>60</v>
      </c>
      <c r="G2" s="41" t="s">
        <v>57</v>
      </c>
      <c r="H2" s="44" t="s">
        <v>58</v>
      </c>
      <c r="I2" s="41" t="s">
        <v>59</v>
      </c>
      <c r="J2" s="41" t="s">
        <v>60</v>
      </c>
      <c r="K2" s="41" t="s">
        <v>57</v>
      </c>
      <c r="L2" s="45" t="s">
        <v>58</v>
      </c>
      <c r="M2" s="41" t="s">
        <v>59</v>
      </c>
      <c r="N2" s="41" t="s">
        <v>60</v>
      </c>
    </row>
    <row r="3" customFormat="false" ht="18.75" hidden="false" customHeight="false" outlineLevel="0" collapsed="false">
      <c r="A3" s="14" t="n">
        <v>341</v>
      </c>
      <c r="B3" s="46" t="s">
        <v>18</v>
      </c>
      <c r="C3" s="14" t="n">
        <v>5334</v>
      </c>
      <c r="D3" s="14" t="s">
        <v>61</v>
      </c>
      <c r="E3" s="14" t="n">
        <v>478821.87</v>
      </c>
      <c r="F3" s="14" t="n">
        <v>158079.18</v>
      </c>
      <c r="G3" s="14" t="n">
        <v>5793</v>
      </c>
      <c r="H3" s="14" t="s">
        <v>62</v>
      </c>
      <c r="I3" s="14" t="n">
        <v>441298.73</v>
      </c>
      <c r="J3" s="14" t="n">
        <v>152208.27</v>
      </c>
      <c r="K3" s="47" t="n">
        <f aca="false">C3-G3</f>
        <v>-459</v>
      </c>
      <c r="L3" s="48" t="n">
        <f aca="false">D3-H3</f>
        <v>0.1793</v>
      </c>
      <c r="M3" s="49" t="n">
        <f aca="false">E3-I3</f>
        <v>37523.14</v>
      </c>
      <c r="N3" s="49" t="n">
        <f aca="false">F3-J3</f>
        <v>5870.91</v>
      </c>
    </row>
    <row r="4" customFormat="false" ht="18.75" hidden="false" customHeight="false" outlineLevel="0" collapsed="false">
      <c r="A4" s="14" t="n">
        <v>371</v>
      </c>
      <c r="B4" s="46" t="s">
        <v>19</v>
      </c>
      <c r="C4" s="14" t="n">
        <v>1538</v>
      </c>
      <c r="D4" s="14" t="s">
        <v>63</v>
      </c>
      <c r="E4" s="14" t="n">
        <v>79402.5</v>
      </c>
      <c r="F4" s="14" t="n">
        <v>27114.64</v>
      </c>
      <c r="G4" s="14" t="n">
        <v>1135</v>
      </c>
      <c r="H4" s="14" t="s">
        <v>64</v>
      </c>
      <c r="I4" s="14" t="n">
        <v>70736.82</v>
      </c>
      <c r="J4" s="14" t="n">
        <v>23997.69</v>
      </c>
      <c r="K4" s="50" t="n">
        <f aca="false">C4-G4</f>
        <v>403</v>
      </c>
      <c r="L4" s="48" t="n">
        <f aca="false">D4-H4</f>
        <v>0.1095</v>
      </c>
      <c r="M4" s="49" t="n">
        <f aca="false">E4-I4</f>
        <v>8665.67999999999</v>
      </c>
      <c r="N4" s="49" t="n">
        <f aca="false">F4-J4</f>
        <v>3116.95</v>
      </c>
    </row>
    <row r="5" customFormat="false" ht="18.75" hidden="false" customHeight="false" outlineLevel="0" collapsed="false">
      <c r="A5" s="14" t="n">
        <v>385</v>
      </c>
      <c r="B5" s="46" t="s">
        <v>20</v>
      </c>
      <c r="C5" s="14" t="n">
        <v>3347</v>
      </c>
      <c r="D5" s="14" t="s">
        <v>65</v>
      </c>
      <c r="E5" s="14" t="n">
        <v>292000.04</v>
      </c>
      <c r="F5" s="14" t="n">
        <v>86327.38</v>
      </c>
      <c r="G5" s="14" t="n">
        <v>2472</v>
      </c>
      <c r="H5" s="14" t="s">
        <v>66</v>
      </c>
      <c r="I5" s="14" t="n">
        <v>159256.21</v>
      </c>
      <c r="J5" s="14" t="n">
        <v>48883.83</v>
      </c>
      <c r="K5" s="50" t="n">
        <f aca="false">C5-G5</f>
        <v>875</v>
      </c>
      <c r="L5" s="48" t="n">
        <f aca="false">D5-H5</f>
        <v>0.1564</v>
      </c>
      <c r="M5" s="49" t="n">
        <f aca="false">E5-I5</f>
        <v>132743.83</v>
      </c>
      <c r="N5" s="49" t="n">
        <f aca="false">F5-J5</f>
        <v>37443.55</v>
      </c>
    </row>
    <row r="6" customFormat="false" ht="18.75" hidden="false" customHeight="false" outlineLevel="0" collapsed="false">
      <c r="A6" s="14" t="n">
        <v>514</v>
      </c>
      <c r="B6" s="46" t="s">
        <v>21</v>
      </c>
      <c r="C6" s="14" t="n">
        <v>2596</v>
      </c>
      <c r="D6" s="14" t="s">
        <v>67</v>
      </c>
      <c r="E6" s="14" t="n">
        <v>185340.58</v>
      </c>
      <c r="F6" s="14" t="n">
        <v>62995.46</v>
      </c>
      <c r="G6" s="14" t="n">
        <v>2605</v>
      </c>
      <c r="H6" s="14" t="s">
        <v>68</v>
      </c>
      <c r="I6" s="14" t="n">
        <v>143935.92</v>
      </c>
      <c r="J6" s="14" t="n">
        <v>46472.71</v>
      </c>
      <c r="K6" s="51" t="n">
        <f aca="false">C6-G6</f>
        <v>-9</v>
      </c>
      <c r="L6" s="48" t="n">
        <f aca="false">D6-H6</f>
        <v>0.227</v>
      </c>
      <c r="M6" s="49" t="n">
        <f aca="false">E6-I6</f>
        <v>41404.66</v>
      </c>
      <c r="N6" s="49" t="n">
        <f aca="false">F6-J6</f>
        <v>16522.75</v>
      </c>
    </row>
    <row r="7" customFormat="false" ht="18.75" hidden="false" customHeight="false" outlineLevel="0" collapsed="false">
      <c r="A7" s="14" t="n">
        <v>539</v>
      </c>
      <c r="B7" s="46" t="s">
        <v>22</v>
      </c>
      <c r="C7" s="14" t="n">
        <v>1328</v>
      </c>
      <c r="D7" s="14" t="s">
        <v>69</v>
      </c>
      <c r="E7" s="14" t="n">
        <v>94561.01</v>
      </c>
      <c r="F7" s="14" t="n">
        <v>31133.99</v>
      </c>
      <c r="G7" s="14" t="n">
        <v>1183</v>
      </c>
      <c r="H7" s="14" t="s">
        <v>70</v>
      </c>
      <c r="I7" s="14" t="n">
        <v>79256.64</v>
      </c>
      <c r="J7" s="14" t="n">
        <v>26404.64</v>
      </c>
      <c r="K7" s="50" t="n">
        <f aca="false">C7-G7</f>
        <v>145</v>
      </c>
      <c r="L7" s="48" t="n">
        <f aca="false">D7-H7</f>
        <v>0.1653</v>
      </c>
      <c r="M7" s="49" t="n">
        <f aca="false">E7-I7</f>
        <v>15304.37</v>
      </c>
      <c r="N7" s="49" t="n">
        <f aca="false">F7-J7</f>
        <v>4729.35</v>
      </c>
    </row>
    <row r="8" customFormat="false" ht="18.75" hidden="false" customHeight="false" outlineLevel="0" collapsed="false">
      <c r="A8" s="14" t="n">
        <v>549</v>
      </c>
      <c r="B8" s="46" t="s">
        <v>23</v>
      </c>
      <c r="C8" s="14" t="n">
        <v>1152</v>
      </c>
      <c r="D8" s="14" t="s">
        <v>71</v>
      </c>
      <c r="E8" s="14" t="n">
        <v>88505.4</v>
      </c>
      <c r="F8" s="14" t="n">
        <v>26971.74</v>
      </c>
      <c r="G8" s="14" t="n">
        <v>1271</v>
      </c>
      <c r="H8" s="14" t="s">
        <v>72</v>
      </c>
      <c r="I8" s="14" t="n">
        <v>77688.65</v>
      </c>
      <c r="J8" s="14" t="n">
        <v>25201.62</v>
      </c>
      <c r="K8" s="51" t="n">
        <f aca="false">C8-G8</f>
        <v>-119</v>
      </c>
      <c r="L8" s="48" t="n">
        <f aca="false">D8-H8</f>
        <v>0.3239</v>
      </c>
      <c r="M8" s="49" t="n">
        <f aca="false">E8-I8</f>
        <v>10816.75</v>
      </c>
      <c r="N8" s="49" t="n">
        <f aca="false">F8-J8</f>
        <v>1770.12</v>
      </c>
    </row>
    <row r="9" customFormat="false" ht="18.75" hidden="false" customHeight="false" outlineLevel="0" collapsed="false">
      <c r="A9" s="14" t="n">
        <v>591</v>
      </c>
      <c r="B9" s="46" t="s">
        <v>24</v>
      </c>
      <c r="C9" s="14" t="n">
        <v>1847</v>
      </c>
      <c r="D9" s="14" t="s">
        <v>73</v>
      </c>
      <c r="E9" s="14" t="n">
        <v>129444.58</v>
      </c>
      <c r="F9" s="14" t="n">
        <v>45289.6</v>
      </c>
      <c r="G9" s="14" t="n">
        <v>1779</v>
      </c>
      <c r="H9" s="14" t="s">
        <v>74</v>
      </c>
      <c r="I9" s="14" t="n">
        <v>115510.37</v>
      </c>
      <c r="J9" s="14" t="n">
        <v>40761.81</v>
      </c>
      <c r="K9" s="50" t="n">
        <f aca="false">C9-G9</f>
        <v>68</v>
      </c>
      <c r="L9" s="48" t="n">
        <f aca="false">D9-H9</f>
        <v>0.1559</v>
      </c>
      <c r="M9" s="49" t="n">
        <f aca="false">E9-I9</f>
        <v>13934.21</v>
      </c>
      <c r="N9" s="49" t="n">
        <f aca="false">F9-J9</f>
        <v>4527.79</v>
      </c>
    </row>
    <row r="10" customFormat="false" ht="18.75" hidden="false" customHeight="false" outlineLevel="0" collapsed="false">
      <c r="A10" s="14" t="n">
        <v>594</v>
      </c>
      <c r="B10" s="46" t="s">
        <v>25</v>
      </c>
      <c r="C10" s="14" t="n">
        <v>1469</v>
      </c>
      <c r="D10" s="14" t="s">
        <v>75</v>
      </c>
      <c r="E10" s="14" t="n">
        <v>83645.26</v>
      </c>
      <c r="F10" s="14" t="n">
        <v>28034.35</v>
      </c>
      <c r="G10" s="14" t="n">
        <v>2498</v>
      </c>
      <c r="H10" s="14" t="s">
        <v>76</v>
      </c>
      <c r="I10" s="14" t="n">
        <v>141709.46</v>
      </c>
      <c r="J10" s="14" t="n">
        <v>47571.15</v>
      </c>
      <c r="K10" s="51" t="n">
        <f aca="false">C10-G10</f>
        <v>-1029</v>
      </c>
      <c r="L10" s="48" t="n">
        <f aca="false">D10-H10</f>
        <v>0.1794</v>
      </c>
      <c r="M10" s="52" t="n">
        <f aca="false">E10-I10</f>
        <v>-58064.2</v>
      </c>
      <c r="N10" s="52" t="n">
        <f aca="false">F10-J10</f>
        <v>-19536.8</v>
      </c>
    </row>
    <row r="11" customFormat="false" ht="18.75" hidden="false" customHeight="false" outlineLevel="0" collapsed="false">
      <c r="A11" s="14" t="n">
        <v>716</v>
      </c>
      <c r="B11" s="46" t="s">
        <v>26</v>
      </c>
      <c r="C11" s="14" t="n">
        <v>1193</v>
      </c>
      <c r="D11" s="14" t="s">
        <v>77</v>
      </c>
      <c r="E11" s="14" t="n">
        <v>83675.31</v>
      </c>
      <c r="F11" s="14" t="n">
        <v>26608.24</v>
      </c>
      <c r="G11" s="14" t="n">
        <v>1129</v>
      </c>
      <c r="H11" s="14" t="s">
        <v>78</v>
      </c>
      <c r="I11" s="14" t="n">
        <v>76168.23</v>
      </c>
      <c r="J11" s="14" t="n">
        <v>27034.84</v>
      </c>
      <c r="K11" s="50" t="n">
        <f aca="false">C11-G11</f>
        <v>64</v>
      </c>
      <c r="L11" s="48" t="n">
        <f aca="false">D11-H11</f>
        <v>0.1974</v>
      </c>
      <c r="M11" s="49" t="n">
        <f aca="false">E11-I11</f>
        <v>7507.08</v>
      </c>
      <c r="N11" s="52" t="n">
        <f aca="false">F11-J11</f>
        <v>-426.599999999999</v>
      </c>
    </row>
    <row r="12" customFormat="false" ht="18.75" hidden="false" customHeight="false" outlineLevel="0" collapsed="false">
      <c r="A12" s="14" t="n">
        <v>717</v>
      </c>
      <c r="B12" s="46" t="s">
        <v>27</v>
      </c>
      <c r="C12" s="14" t="n">
        <v>2100</v>
      </c>
      <c r="D12" s="14" t="s">
        <v>79</v>
      </c>
      <c r="E12" s="14" t="n">
        <v>140034.85</v>
      </c>
      <c r="F12" s="14" t="n">
        <v>49400.86</v>
      </c>
      <c r="G12" s="14" t="n">
        <v>2175</v>
      </c>
      <c r="H12" s="14" t="s">
        <v>80</v>
      </c>
      <c r="I12" s="14" t="n">
        <v>125916.48</v>
      </c>
      <c r="J12" s="14" t="n">
        <v>43713.49</v>
      </c>
      <c r="K12" s="51" t="n">
        <f aca="false">C12-G12</f>
        <v>-75</v>
      </c>
      <c r="L12" s="48" t="n">
        <f aca="false">D12-H12</f>
        <v>0.1994</v>
      </c>
      <c r="M12" s="49" t="n">
        <f aca="false">E12-I12</f>
        <v>14118.37</v>
      </c>
      <c r="N12" s="49" t="n">
        <f aca="false">F12-J12</f>
        <v>5687.37</v>
      </c>
    </row>
    <row r="13" customFormat="false" ht="18.75" hidden="false" customHeight="false" outlineLevel="0" collapsed="false">
      <c r="A13" s="14" t="n">
        <v>720</v>
      </c>
      <c r="B13" s="46" t="s">
        <v>28</v>
      </c>
      <c r="C13" s="14" t="n">
        <v>1127</v>
      </c>
      <c r="D13" s="14" t="s">
        <v>81</v>
      </c>
      <c r="E13" s="14" t="n">
        <v>82412.79</v>
      </c>
      <c r="F13" s="14" t="n">
        <v>28132.96</v>
      </c>
      <c r="G13" s="14" t="n">
        <v>1256</v>
      </c>
      <c r="H13" s="14" t="s">
        <v>82</v>
      </c>
      <c r="I13" s="14" t="n">
        <v>79050.58</v>
      </c>
      <c r="J13" s="14" t="n">
        <v>25857.2</v>
      </c>
      <c r="K13" s="51" t="n">
        <f aca="false">C13-G13</f>
        <v>-129</v>
      </c>
      <c r="L13" s="48" t="n">
        <f aca="false">D13-H13</f>
        <v>0.1323</v>
      </c>
      <c r="M13" s="49" t="n">
        <f aca="false">E13-I13</f>
        <v>3362.20999999999</v>
      </c>
      <c r="N13" s="49" t="n">
        <f aca="false">F13-J13</f>
        <v>2275.76</v>
      </c>
    </row>
    <row r="14" customFormat="false" ht="18.75" hidden="false" customHeight="false" outlineLevel="0" collapsed="false">
      <c r="A14" s="14" t="n">
        <v>721</v>
      </c>
      <c r="B14" s="46" t="s">
        <v>29</v>
      </c>
      <c r="C14" s="14" t="n">
        <v>1855</v>
      </c>
      <c r="D14" s="14" t="s">
        <v>83</v>
      </c>
      <c r="E14" s="14" t="n">
        <v>109870.33</v>
      </c>
      <c r="F14" s="14" t="n">
        <v>39329.92</v>
      </c>
      <c r="G14" s="14" t="n">
        <v>1477</v>
      </c>
      <c r="H14" s="14" t="s">
        <v>84</v>
      </c>
      <c r="I14" s="14" t="n">
        <v>88742.15</v>
      </c>
      <c r="J14" s="14" t="n">
        <v>31687.76</v>
      </c>
      <c r="K14" s="50" t="n">
        <f aca="false">C14-G14</f>
        <v>378</v>
      </c>
      <c r="L14" s="48" t="n">
        <f aca="false">D14-H14</f>
        <v>0.2753</v>
      </c>
      <c r="M14" s="49" t="n">
        <f aca="false">E14-I14</f>
        <v>21128.18</v>
      </c>
      <c r="N14" s="49" t="n">
        <f aca="false">F14-J14</f>
        <v>7642.16</v>
      </c>
    </row>
    <row r="15" customFormat="false" ht="18.75" hidden="false" customHeight="false" outlineLevel="0" collapsed="false">
      <c r="A15" s="14" t="n">
        <v>732</v>
      </c>
      <c r="B15" s="46" t="s">
        <v>30</v>
      </c>
      <c r="C15" s="14" t="n">
        <v>1208</v>
      </c>
      <c r="D15" s="14" t="s">
        <v>85</v>
      </c>
      <c r="E15" s="14" t="n">
        <v>78582.54</v>
      </c>
      <c r="F15" s="14" t="n">
        <v>25801.92</v>
      </c>
      <c r="G15" s="14" t="n">
        <v>886</v>
      </c>
      <c r="H15" s="14" t="s">
        <v>86</v>
      </c>
      <c r="I15" s="14" t="n">
        <v>47471.18</v>
      </c>
      <c r="J15" s="14" t="n">
        <v>16011.41</v>
      </c>
      <c r="K15" s="50" t="n">
        <f aca="false">C15-G15</f>
        <v>322</v>
      </c>
      <c r="L15" s="48" t="n">
        <f aca="false">D15-H15</f>
        <v>0.2891</v>
      </c>
      <c r="M15" s="49" t="n">
        <f aca="false">E15-I15</f>
        <v>31111.36</v>
      </c>
      <c r="N15" s="49" t="n">
        <f aca="false">F15-J15</f>
        <v>9790.51</v>
      </c>
    </row>
    <row r="16" customFormat="false" ht="18.75" hidden="false" customHeight="false" outlineLevel="0" collapsed="false">
      <c r="A16" s="14" t="n">
        <v>746</v>
      </c>
      <c r="B16" s="46" t="s">
        <v>31</v>
      </c>
      <c r="C16" s="14" t="n">
        <v>2437</v>
      </c>
      <c r="D16" s="14" t="s">
        <v>87</v>
      </c>
      <c r="E16" s="14" t="n">
        <v>185531.79</v>
      </c>
      <c r="F16" s="14" t="n">
        <v>58197.65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f aca="false">C16-G16</f>
        <v>2437</v>
      </c>
      <c r="L16" s="48" t="n">
        <f aca="false">D16-H16</f>
        <v>0.3619</v>
      </c>
      <c r="M16" s="49" t="n">
        <f aca="false">E16-I16</f>
        <v>185531.79</v>
      </c>
      <c r="N16" s="49" t="n">
        <f aca="false">F16-J16</f>
        <v>58197.65</v>
      </c>
    </row>
    <row r="17" customFormat="false" ht="18.75" hidden="false" customHeight="false" outlineLevel="0" collapsed="false">
      <c r="A17" s="14" t="n">
        <v>748</v>
      </c>
      <c r="B17" s="46" t="s">
        <v>88</v>
      </c>
      <c r="C17" s="14" t="n">
        <v>0</v>
      </c>
      <c r="D17" s="14" t="n">
        <v>0</v>
      </c>
      <c r="E17" s="14" t="n">
        <v>0</v>
      </c>
      <c r="F17" s="14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f aca="false">C17-G17</f>
        <v>0</v>
      </c>
      <c r="L17" s="48" t="n">
        <f aca="false">D17-H17</f>
        <v>0</v>
      </c>
      <c r="M17" s="49" t="n">
        <f aca="false">E17-I17</f>
        <v>0</v>
      </c>
      <c r="N17" s="49" t="n">
        <f aca="false">F17-J17</f>
        <v>0</v>
      </c>
    </row>
    <row r="18" customFormat="false" ht="14.25" hidden="false" customHeight="false" outlineLevel="0" collapsed="false">
      <c r="A18" s="41"/>
      <c r="B18" s="53"/>
      <c r="C18" s="14" t="n">
        <v>28531</v>
      </c>
      <c r="D18" s="53" t="s">
        <v>89</v>
      </c>
      <c r="E18" s="14" t="n">
        <v>2111828.85</v>
      </c>
      <c r="F18" s="41" t="n">
        <v>693417.88</v>
      </c>
      <c r="G18" s="50"/>
      <c r="H18" s="50"/>
      <c r="I18" s="50"/>
      <c r="J18" s="50"/>
      <c r="K18" s="50"/>
      <c r="L18" s="48"/>
      <c r="M18" s="49"/>
      <c r="N18" s="49"/>
    </row>
  </sheetData>
  <mergeCells count="5">
    <mergeCell ref="A1:A2"/>
    <mergeCell ref="B1:B2"/>
    <mergeCell ref="C1:F1"/>
    <mergeCell ref="G1:J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49"/>
    <col collapsed="false" customWidth="true" hidden="false" outlineLevel="0" max="3" min="3" style="0" width="11.12"/>
    <col collapsed="false" customWidth="true" hidden="false" outlineLevel="0" max="4" min="4" style="0" width="10.74"/>
    <col collapsed="false" customWidth="true" hidden="false" outlineLevel="0" max="5" min="5" style="0" width="11.99"/>
    <col collapsed="false" customWidth="true" hidden="false" outlineLevel="0" max="6" min="6" style="0" width="14.12"/>
    <col collapsed="false" customWidth="true" hidden="false" outlineLevel="0" max="7" min="7" style="0" width="13.99"/>
    <col collapsed="false" customWidth="true" hidden="false" outlineLevel="0" max="8" min="8" style="0" width="14.74"/>
    <col collapsed="false" customWidth="true" hidden="false" outlineLevel="0" max="9" min="9" style="0" width="14.36"/>
    <col collapsed="false" customWidth="true" hidden="false" outlineLevel="0" max="10" min="10" style="0" width="11.24"/>
    <col collapsed="false" customWidth="true" hidden="false" outlineLevel="0" max="11" min="11" style="0" width="21.37"/>
  </cols>
  <sheetData>
    <row r="1" customFormat="false" ht="14.25" hidden="false" customHeight="true" outlineLevel="0" collapsed="false">
      <c r="A1" s="54" t="s">
        <v>9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4.25" hidden="false" customHeight="true" outlineLevel="0" collapsed="false">
      <c r="A2" s="55" t="s">
        <v>4</v>
      </c>
      <c r="B2" s="56" t="s">
        <v>91</v>
      </c>
      <c r="C2" s="56"/>
      <c r="D2" s="56"/>
      <c r="E2" s="56" t="s">
        <v>92</v>
      </c>
      <c r="F2" s="56"/>
      <c r="G2" s="56"/>
      <c r="H2" s="55" t="s">
        <v>93</v>
      </c>
      <c r="I2" s="55"/>
      <c r="J2" s="55"/>
      <c r="K2" s="55" t="s">
        <v>94</v>
      </c>
    </row>
    <row r="3" customFormat="false" ht="14.25" hidden="false" customHeight="false" outlineLevel="0" collapsed="false">
      <c r="A3" s="55"/>
      <c r="B3" s="57" t="s">
        <v>95</v>
      </c>
      <c r="C3" s="57" t="s">
        <v>96</v>
      </c>
      <c r="D3" s="57" t="s">
        <v>97</v>
      </c>
      <c r="E3" s="57" t="s">
        <v>95</v>
      </c>
      <c r="F3" s="57" t="s">
        <v>96</v>
      </c>
      <c r="G3" s="57" t="s">
        <v>97</v>
      </c>
      <c r="H3" s="57" t="s">
        <v>95</v>
      </c>
      <c r="I3" s="57" t="s">
        <v>96</v>
      </c>
      <c r="J3" s="57" t="s">
        <v>97</v>
      </c>
      <c r="K3" s="55"/>
    </row>
    <row r="4" customFormat="false" ht="14.25" hidden="false" customHeight="false" outlineLevel="0" collapsed="false">
      <c r="A4" s="57" t="s">
        <v>18</v>
      </c>
      <c r="B4" s="57" t="n">
        <v>478821.87</v>
      </c>
      <c r="C4" s="57" t="n">
        <v>5334</v>
      </c>
      <c r="D4" s="57" t="n">
        <v>158079.16</v>
      </c>
      <c r="E4" s="57" t="n">
        <v>441297.73</v>
      </c>
      <c r="F4" s="58" t="n">
        <v>5793</v>
      </c>
      <c r="G4" s="57" t="n">
        <v>152208.23</v>
      </c>
      <c r="H4" s="57" t="n">
        <v>37524.14</v>
      </c>
      <c r="I4" s="58" t="n">
        <v>-459</v>
      </c>
      <c r="J4" s="57" t="n">
        <v>5870.93</v>
      </c>
      <c r="K4" s="57"/>
    </row>
    <row r="5" customFormat="false" ht="14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4.25" hidden="false" customHeight="true" outlineLevel="0" collapsed="false">
      <c r="A6" s="59" t="s">
        <v>98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4.25" hidden="false" customHeight="false" outlineLevel="0" collapsed="false">
      <c r="A9" s="55" t="s">
        <v>99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4.25" hidden="false" customHeight="true" outlineLevel="0" collapsed="false">
      <c r="A10" s="55" t="s">
        <v>4</v>
      </c>
      <c r="B10" s="56" t="s">
        <v>91</v>
      </c>
      <c r="C10" s="56"/>
      <c r="D10" s="56"/>
      <c r="E10" s="56" t="s">
        <v>92</v>
      </c>
      <c r="F10" s="56"/>
      <c r="G10" s="56"/>
      <c r="H10" s="55" t="s">
        <v>93</v>
      </c>
      <c r="I10" s="55"/>
      <c r="J10" s="55"/>
      <c r="K10" s="55" t="s">
        <v>94</v>
      </c>
    </row>
    <row r="11" customFormat="false" ht="14.25" hidden="false" customHeight="false" outlineLevel="0" collapsed="false">
      <c r="A11" s="55"/>
      <c r="B11" s="57" t="s">
        <v>57</v>
      </c>
      <c r="C11" s="57" t="s">
        <v>100</v>
      </c>
      <c r="D11" s="57" t="s">
        <v>101</v>
      </c>
      <c r="E11" s="57" t="s">
        <v>57</v>
      </c>
      <c r="F11" s="57" t="s">
        <v>100</v>
      </c>
      <c r="G11" s="57" t="s">
        <v>101</v>
      </c>
      <c r="H11" s="57" t="s">
        <v>57</v>
      </c>
      <c r="I11" s="57" t="s">
        <v>100</v>
      </c>
      <c r="J11" s="57" t="s">
        <v>101</v>
      </c>
      <c r="K11" s="55"/>
    </row>
    <row r="12" customFormat="false" ht="14.25" hidden="false" customHeight="false" outlineLevel="0" collapsed="false">
      <c r="A12" s="57" t="s">
        <v>18</v>
      </c>
      <c r="B12" s="57" t="n">
        <v>5334</v>
      </c>
      <c r="C12" s="57" t="n">
        <v>2579</v>
      </c>
      <c r="D12" s="60" t="n">
        <v>0.4835</v>
      </c>
      <c r="E12" s="57" t="n">
        <v>5793</v>
      </c>
      <c r="F12" s="57" t="n">
        <v>1762</v>
      </c>
      <c r="G12" s="60" t="n">
        <v>0.304</v>
      </c>
      <c r="H12" s="57" t="n">
        <f aca="false">B12-E12</f>
        <v>-459</v>
      </c>
      <c r="I12" s="57" t="n">
        <f aca="false">C12-F12</f>
        <v>817</v>
      </c>
      <c r="J12" s="61" t="n">
        <v>0.17</v>
      </c>
      <c r="K12" s="57"/>
    </row>
    <row r="13" customFormat="false" ht="14.25" hidden="false" customHeight="false" outlineLevel="0" collapsed="false">
      <c r="A13" s="55" t="s">
        <v>10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4.25" hidden="false" customHeight="false" outlineLevel="0" collapsed="false">
      <c r="A14" s="55" t="s">
        <v>4</v>
      </c>
      <c r="B14" s="55" t="s">
        <v>103</v>
      </c>
      <c r="C14" s="55" t="s">
        <v>104</v>
      </c>
      <c r="D14" s="55" t="s">
        <v>105</v>
      </c>
      <c r="E14" s="55" t="s">
        <v>106</v>
      </c>
      <c r="F14" s="55" t="s">
        <v>107</v>
      </c>
      <c r="G14" s="55" t="s">
        <v>108</v>
      </c>
      <c r="H14" s="55" t="s">
        <v>109</v>
      </c>
      <c r="I14" s="55" t="s">
        <v>110</v>
      </c>
      <c r="J14" s="55" t="s">
        <v>94</v>
      </c>
      <c r="K14" s="55"/>
    </row>
    <row r="15" customFormat="false" ht="14.25" hidden="false" customHeight="false" outlineLevel="0" collapsed="false">
      <c r="A15" s="57" t="s">
        <v>18</v>
      </c>
      <c r="B15" s="57" t="n">
        <v>291449.46</v>
      </c>
      <c r="C15" s="57" t="n">
        <v>65968</v>
      </c>
      <c r="D15" s="57" t="n">
        <v>98203</v>
      </c>
      <c r="E15" s="57" t="n">
        <v>12513</v>
      </c>
      <c r="F15" s="60" t="n">
        <v>0.609</v>
      </c>
      <c r="G15" s="61" t="n">
        <v>0.14</v>
      </c>
      <c r="H15" s="60" t="n">
        <v>0.205</v>
      </c>
      <c r="I15" s="61" t="n">
        <v>0.03</v>
      </c>
      <c r="J15" s="42"/>
      <c r="K15" s="42"/>
    </row>
    <row r="16" customFormat="false" ht="14.25" hidden="false" customHeight="false" outlineLevel="0" collapsed="false">
      <c r="A16" s="62" t="s">
        <v>11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4.25" hidden="false" customHeight="false" outlineLevel="0" collapsed="false">
      <c r="A17" s="63" t="s">
        <v>112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4.25" hidden="false" customHeight="false" outlineLevel="0" collapsed="false">
      <c r="A18" s="57" t="s">
        <v>113</v>
      </c>
      <c r="B18" s="57" t="s">
        <v>4</v>
      </c>
      <c r="C18" s="55" t="s">
        <v>44</v>
      </c>
      <c r="D18" s="55"/>
      <c r="E18" s="55"/>
      <c r="F18" s="55"/>
      <c r="G18" s="55"/>
      <c r="H18" s="55"/>
      <c r="I18" s="55"/>
      <c r="J18" s="57" t="s">
        <v>114</v>
      </c>
      <c r="K18" s="57" t="s">
        <v>115</v>
      </c>
    </row>
    <row r="19" customFormat="false" ht="14.25" hidden="false" customHeight="true" outlineLevel="0" collapsed="false">
      <c r="A19" s="57" t="n">
        <v>1</v>
      </c>
      <c r="B19" s="57" t="s">
        <v>18</v>
      </c>
      <c r="C19" s="64" t="s">
        <v>45</v>
      </c>
      <c r="D19" s="64"/>
      <c r="E19" s="64"/>
      <c r="F19" s="64"/>
      <c r="G19" s="64"/>
      <c r="H19" s="64"/>
      <c r="I19" s="64"/>
      <c r="J19" s="57" t="s">
        <v>116</v>
      </c>
      <c r="K19" s="57" t="s">
        <v>117</v>
      </c>
    </row>
    <row r="20" customFormat="false" ht="14.25" hidden="false" customHeight="true" outlineLevel="0" collapsed="false">
      <c r="A20" s="57" t="n">
        <v>2</v>
      </c>
      <c r="B20" s="57" t="s">
        <v>18</v>
      </c>
      <c r="C20" s="64" t="s">
        <v>46</v>
      </c>
      <c r="D20" s="64"/>
      <c r="E20" s="64"/>
      <c r="F20" s="64"/>
      <c r="G20" s="64"/>
      <c r="H20" s="64"/>
      <c r="I20" s="64"/>
      <c r="J20" s="57" t="s">
        <v>116</v>
      </c>
      <c r="K20" s="57" t="s">
        <v>117</v>
      </c>
    </row>
    <row r="21" customFormat="false" ht="14.25" hidden="false" customHeight="true" outlineLevel="0" collapsed="false">
      <c r="A21" s="57" t="n">
        <v>2</v>
      </c>
      <c r="B21" s="57" t="s">
        <v>18</v>
      </c>
      <c r="C21" s="64" t="s">
        <v>47</v>
      </c>
      <c r="D21" s="64"/>
      <c r="E21" s="64"/>
      <c r="F21" s="64"/>
      <c r="G21" s="64"/>
      <c r="H21" s="64"/>
      <c r="I21" s="64"/>
      <c r="J21" s="57" t="s">
        <v>116</v>
      </c>
      <c r="K21" s="57" t="s">
        <v>118</v>
      </c>
    </row>
    <row r="22" customFormat="false" ht="14.25" hidden="false" customHeight="true" outlineLevel="0" collapsed="false">
      <c r="A22" s="62" t="s">
        <v>11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4.25" hidden="false" customHeight="true" outlineLevel="0" collapsed="false">
      <c r="A23" s="63" t="s">
        <v>12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4.25" hidden="false" customHeight="true" outlineLevel="0" collapsed="false">
      <c r="A24" s="57" t="s">
        <v>113</v>
      </c>
      <c r="B24" s="57" t="s">
        <v>4</v>
      </c>
      <c r="C24" s="55" t="s">
        <v>121</v>
      </c>
      <c r="D24" s="55"/>
      <c r="E24" s="55"/>
      <c r="F24" s="55"/>
      <c r="G24" s="55"/>
      <c r="H24" s="55"/>
      <c r="I24" s="55"/>
      <c r="J24" s="55"/>
      <c r="K24" s="55"/>
    </row>
    <row r="25" customFormat="false" ht="14.25" hidden="false" customHeight="true" outlineLevel="0" collapsed="false">
      <c r="A25" s="57" t="n">
        <v>1</v>
      </c>
      <c r="B25" s="57" t="s">
        <v>18</v>
      </c>
      <c r="C25" s="65" t="s">
        <v>122</v>
      </c>
      <c r="D25" s="65"/>
      <c r="E25" s="65"/>
      <c r="F25" s="65"/>
      <c r="G25" s="65"/>
      <c r="H25" s="65"/>
      <c r="I25" s="65"/>
      <c r="J25" s="65"/>
      <c r="K25" s="65"/>
    </row>
    <row r="26" customFormat="false" ht="14.25" hidden="false" customHeight="true" outlineLevel="0" collapsed="false">
      <c r="A26" s="57" t="n">
        <v>2</v>
      </c>
      <c r="B26" s="57" t="s">
        <v>18</v>
      </c>
      <c r="C26" s="65" t="s">
        <v>123</v>
      </c>
      <c r="D26" s="65"/>
      <c r="E26" s="65"/>
      <c r="F26" s="65"/>
      <c r="G26" s="65"/>
      <c r="H26" s="65"/>
      <c r="I26" s="65"/>
      <c r="J26" s="65"/>
      <c r="K26" s="65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</sheetData>
  <mergeCells count="27">
    <mergeCell ref="A1:K1"/>
    <mergeCell ref="A2:A3"/>
    <mergeCell ref="B2:D2"/>
    <mergeCell ref="E2:G2"/>
    <mergeCell ref="H2:J2"/>
    <mergeCell ref="K2:K3"/>
    <mergeCell ref="A6:K8"/>
    <mergeCell ref="A9:K9"/>
    <mergeCell ref="A10:A11"/>
    <mergeCell ref="B10:D10"/>
    <mergeCell ref="E10:G10"/>
    <mergeCell ref="H10:J10"/>
    <mergeCell ref="K10:K11"/>
    <mergeCell ref="A13:K13"/>
    <mergeCell ref="J14:K14"/>
    <mergeCell ref="J15:K15"/>
    <mergeCell ref="A16:K16"/>
    <mergeCell ref="A17:K17"/>
    <mergeCell ref="C18:I18"/>
    <mergeCell ref="C19:I19"/>
    <mergeCell ref="C20:I20"/>
    <mergeCell ref="C21:I21"/>
    <mergeCell ref="A22:K22"/>
    <mergeCell ref="A23:K23"/>
    <mergeCell ref="C24:K24"/>
    <mergeCell ref="C25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:I2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74"/>
    <col collapsed="false" customWidth="true" hidden="false" outlineLevel="0" max="9" min="9" style="0" width="14.62"/>
    <col collapsed="false" customWidth="true" hidden="false" outlineLevel="0" max="10" min="10" style="0" width="15.12"/>
    <col collapsed="false" customWidth="true" hidden="false" outlineLevel="0" max="11" min="11" style="0" width="16.99"/>
  </cols>
  <sheetData>
    <row r="1" customFormat="false" ht="14.25" hidden="false" customHeight="true" outlineLevel="0" collapsed="false">
      <c r="A1" s="54" t="s">
        <v>9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4.25" hidden="false" customHeight="true" outlineLevel="0" collapsed="false">
      <c r="A2" s="55" t="s">
        <v>4</v>
      </c>
      <c r="B2" s="56" t="s">
        <v>91</v>
      </c>
      <c r="C2" s="56"/>
      <c r="D2" s="56"/>
      <c r="E2" s="56" t="s">
        <v>92</v>
      </c>
      <c r="F2" s="56"/>
      <c r="G2" s="56"/>
      <c r="H2" s="55" t="s">
        <v>93</v>
      </c>
      <c r="I2" s="55"/>
      <c r="J2" s="55"/>
      <c r="K2" s="55" t="s">
        <v>94</v>
      </c>
    </row>
    <row r="3" customFormat="false" ht="14.25" hidden="false" customHeight="false" outlineLevel="0" collapsed="false">
      <c r="A3" s="55"/>
      <c r="B3" s="57" t="s">
        <v>95</v>
      </c>
      <c r="C3" s="57" t="s">
        <v>96</v>
      </c>
      <c r="D3" s="57" t="s">
        <v>97</v>
      </c>
      <c r="E3" s="57" t="s">
        <v>95</v>
      </c>
      <c r="F3" s="57" t="s">
        <v>96</v>
      </c>
      <c r="G3" s="57" t="s">
        <v>97</v>
      </c>
      <c r="H3" s="57" t="s">
        <v>95</v>
      </c>
      <c r="I3" s="57" t="s">
        <v>96</v>
      </c>
      <c r="J3" s="57" t="s">
        <v>97</v>
      </c>
      <c r="K3" s="55"/>
    </row>
    <row r="4" customFormat="false" ht="14.25" hidden="false" customHeight="false" outlineLevel="0" collapsed="false">
      <c r="A4" s="57" t="s">
        <v>26</v>
      </c>
      <c r="B4" s="57" t="n">
        <v>83675.31</v>
      </c>
      <c r="C4" s="57" t="n">
        <v>1193</v>
      </c>
      <c r="D4" s="57" t="n">
        <v>26608.23</v>
      </c>
      <c r="E4" s="57" t="n">
        <v>76168.23</v>
      </c>
      <c r="F4" s="57" t="n">
        <v>1129</v>
      </c>
      <c r="G4" s="57" t="n">
        <v>27034.86</v>
      </c>
      <c r="H4" s="57" t="n">
        <v>6907</v>
      </c>
      <c r="I4" s="57" t="n">
        <v>64</v>
      </c>
      <c r="J4" s="57" t="n">
        <v>-426.63</v>
      </c>
      <c r="K4" s="57"/>
    </row>
    <row r="5" customFormat="false" ht="14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4.25" hidden="false" customHeight="false" outlineLevel="0" collapsed="false">
      <c r="A6" s="55" t="s">
        <v>99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14.25" hidden="false" customHeight="true" outlineLevel="0" collapsed="false">
      <c r="A7" s="55" t="s">
        <v>4</v>
      </c>
      <c r="B7" s="56" t="s">
        <v>91</v>
      </c>
      <c r="C7" s="56"/>
      <c r="D7" s="56"/>
      <c r="E7" s="56" t="s">
        <v>92</v>
      </c>
      <c r="F7" s="56"/>
      <c r="G7" s="56"/>
      <c r="H7" s="55" t="s">
        <v>93</v>
      </c>
      <c r="I7" s="55"/>
      <c r="J7" s="55"/>
      <c r="K7" s="55" t="s">
        <v>94</v>
      </c>
    </row>
    <row r="8" customFormat="false" ht="14.25" hidden="false" customHeight="false" outlineLevel="0" collapsed="false">
      <c r="A8" s="55"/>
      <c r="B8" s="57" t="s">
        <v>57</v>
      </c>
      <c r="C8" s="57" t="s">
        <v>100</v>
      </c>
      <c r="D8" s="57" t="s">
        <v>101</v>
      </c>
      <c r="E8" s="57" t="s">
        <v>57</v>
      </c>
      <c r="F8" s="57" t="s">
        <v>100</v>
      </c>
      <c r="G8" s="57" t="s">
        <v>101</v>
      </c>
      <c r="H8" s="57" t="s">
        <v>57</v>
      </c>
      <c r="I8" s="57" t="s">
        <v>100</v>
      </c>
      <c r="J8" s="57" t="s">
        <v>101</v>
      </c>
      <c r="K8" s="55"/>
    </row>
    <row r="9" customFormat="false" ht="14.25" hidden="false" customHeight="false" outlineLevel="0" collapsed="false">
      <c r="A9" s="57" t="s">
        <v>124</v>
      </c>
      <c r="B9" s="57" t="n">
        <v>1193</v>
      </c>
      <c r="C9" s="57" t="n">
        <v>768</v>
      </c>
      <c r="D9" s="60" t="n">
        <v>0.6438</v>
      </c>
      <c r="E9" s="57" t="n">
        <v>1129</v>
      </c>
      <c r="F9" s="57" t="n">
        <v>504</v>
      </c>
      <c r="G9" s="60" t="n">
        <v>0.4464</v>
      </c>
      <c r="H9" s="57" t="n">
        <v>64</v>
      </c>
      <c r="I9" s="57" t="n">
        <v>264</v>
      </c>
      <c r="J9" s="60" t="n">
        <v>0.1978</v>
      </c>
      <c r="K9" s="57"/>
    </row>
    <row r="10" customFormat="false" ht="14.2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4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4.25" hidden="false" customHeight="false" outlineLevel="0" collapsed="false">
      <c r="A12" s="55" t="s">
        <v>10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14.25" hidden="false" customHeight="false" outlineLevel="0" collapsed="false">
      <c r="A13" s="55" t="s">
        <v>4</v>
      </c>
      <c r="B13" s="55" t="s">
        <v>103</v>
      </c>
      <c r="C13" s="55" t="s">
        <v>104</v>
      </c>
      <c r="D13" s="55" t="s">
        <v>105</v>
      </c>
      <c r="E13" s="55" t="s">
        <v>106</v>
      </c>
      <c r="F13" s="55" t="s">
        <v>107</v>
      </c>
      <c r="G13" s="55" t="s">
        <v>108</v>
      </c>
      <c r="H13" s="55" t="s">
        <v>109</v>
      </c>
      <c r="I13" s="55" t="s">
        <v>110</v>
      </c>
      <c r="J13" s="55" t="s">
        <v>94</v>
      </c>
      <c r="K13" s="55"/>
    </row>
    <row r="14" customFormat="false" ht="14.25" hidden="false" customHeight="false" outlineLevel="0" collapsed="false">
      <c r="A14" s="57" t="s">
        <v>124</v>
      </c>
      <c r="B14" s="57" t="n">
        <v>69005.03</v>
      </c>
      <c r="C14" s="57" t="n">
        <v>7499.28</v>
      </c>
      <c r="D14" s="57" t="n">
        <v>2326.59</v>
      </c>
      <c r="E14" s="57" t="n">
        <v>2627.12</v>
      </c>
      <c r="F14" s="60" t="n">
        <v>0.8246</v>
      </c>
      <c r="G14" s="60" t="n">
        <v>0.0896</v>
      </c>
      <c r="H14" s="60" t="n">
        <v>0.0278</v>
      </c>
      <c r="I14" s="60" t="n">
        <v>0.0313</v>
      </c>
      <c r="J14" s="42"/>
      <c r="K14" s="42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42"/>
      <c r="K15" s="42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42"/>
      <c r="K16" s="42"/>
    </row>
    <row r="17" customFormat="false" ht="14.25" hidden="false" customHeight="false" outlineLevel="0" collapsed="false">
      <c r="A17" s="62" t="s">
        <v>11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4.25" hidden="false" customHeight="false" outlineLevel="0" collapsed="false">
      <c r="A18" s="63" t="s">
        <v>11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4.25" hidden="false" customHeight="false" outlineLevel="0" collapsed="false">
      <c r="A19" s="57" t="s">
        <v>113</v>
      </c>
      <c r="B19" s="57" t="s">
        <v>4</v>
      </c>
      <c r="C19" s="55" t="s">
        <v>44</v>
      </c>
      <c r="D19" s="55"/>
      <c r="E19" s="55"/>
      <c r="F19" s="55"/>
      <c r="G19" s="55"/>
      <c r="H19" s="55"/>
      <c r="I19" s="55"/>
      <c r="J19" s="57" t="s">
        <v>114</v>
      </c>
      <c r="K19" s="57" t="s">
        <v>115</v>
      </c>
    </row>
    <row r="20" customFormat="false" ht="14.25" hidden="false" customHeight="true" outlineLevel="0" collapsed="false">
      <c r="A20" s="57" t="n">
        <v>1</v>
      </c>
      <c r="B20" s="57" t="s">
        <v>124</v>
      </c>
      <c r="C20" s="66" t="s">
        <v>125</v>
      </c>
      <c r="D20" s="66"/>
      <c r="E20" s="66"/>
      <c r="F20" s="66"/>
      <c r="G20" s="66"/>
      <c r="H20" s="66"/>
      <c r="I20" s="66"/>
      <c r="J20" s="57" t="s">
        <v>126</v>
      </c>
      <c r="K20" s="67" t="s">
        <v>127</v>
      </c>
    </row>
    <row r="21" customFormat="false" ht="14.25" hidden="false" customHeight="true" outlineLevel="0" collapsed="false">
      <c r="A21" s="57" t="n">
        <v>2</v>
      </c>
      <c r="B21" s="57" t="s">
        <v>124</v>
      </c>
      <c r="C21" s="66" t="s">
        <v>128</v>
      </c>
      <c r="D21" s="66"/>
      <c r="E21" s="66"/>
      <c r="F21" s="66"/>
      <c r="G21" s="66"/>
      <c r="H21" s="66"/>
      <c r="I21" s="66"/>
      <c r="J21" s="57" t="s">
        <v>126</v>
      </c>
      <c r="K21" s="67" t="n">
        <v>42835</v>
      </c>
    </row>
    <row r="22" customFormat="false" ht="14.25" hidden="false" customHeight="true" outlineLevel="0" collapsed="false">
      <c r="A22" s="57" t="n">
        <v>2</v>
      </c>
      <c r="B22" s="57" t="s">
        <v>124</v>
      </c>
      <c r="C22" s="66" t="s">
        <v>129</v>
      </c>
      <c r="D22" s="66"/>
      <c r="E22" s="66"/>
      <c r="F22" s="66"/>
      <c r="G22" s="66"/>
      <c r="H22" s="66"/>
      <c r="I22" s="66"/>
      <c r="J22" s="57" t="s">
        <v>126</v>
      </c>
      <c r="K22" s="67" t="s">
        <v>127</v>
      </c>
    </row>
    <row r="23" customFormat="false" ht="14.25" hidden="false" customHeight="true" outlineLevel="0" collapsed="false">
      <c r="A23" s="62" t="s">
        <v>11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4.25" hidden="false" customHeight="true" outlineLevel="0" collapsed="false">
      <c r="A24" s="63" t="s">
        <v>12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4.25" hidden="false" customHeight="true" outlineLevel="0" collapsed="false">
      <c r="A25" s="57" t="s">
        <v>113</v>
      </c>
      <c r="B25" s="57" t="s">
        <v>4</v>
      </c>
      <c r="C25" s="55" t="s">
        <v>121</v>
      </c>
      <c r="D25" s="55"/>
      <c r="E25" s="55"/>
      <c r="F25" s="55"/>
      <c r="G25" s="55"/>
      <c r="H25" s="55"/>
      <c r="I25" s="55"/>
      <c r="J25" s="55"/>
      <c r="K25" s="55"/>
    </row>
    <row r="26" customFormat="false" ht="14.25" hidden="false" customHeight="true" outlineLevel="0" collapsed="false">
      <c r="A26" s="57" t="n">
        <v>1</v>
      </c>
      <c r="B26" s="57" t="s">
        <v>124</v>
      </c>
      <c r="C26" s="68" t="s">
        <v>130</v>
      </c>
      <c r="D26" s="68"/>
      <c r="E26" s="68"/>
      <c r="F26" s="68"/>
      <c r="G26" s="68"/>
      <c r="H26" s="68"/>
      <c r="I26" s="68"/>
      <c r="J26" s="68"/>
      <c r="K26" s="68"/>
    </row>
    <row r="27" customFormat="false" ht="14.25" hidden="false" customHeight="true" outlineLevel="0" collapsed="false">
      <c r="A27" s="57" t="n">
        <v>2</v>
      </c>
      <c r="B27" s="57" t="s">
        <v>124</v>
      </c>
      <c r="C27" s="68" t="s">
        <v>131</v>
      </c>
      <c r="D27" s="68"/>
      <c r="E27" s="68"/>
      <c r="F27" s="68"/>
      <c r="G27" s="68"/>
      <c r="H27" s="68"/>
      <c r="I27" s="68"/>
      <c r="J27" s="68"/>
      <c r="K27" s="68"/>
    </row>
  </sheetData>
  <mergeCells count="28">
    <mergeCell ref="A1:K1"/>
    <mergeCell ref="A2:A3"/>
    <mergeCell ref="B2:D2"/>
    <mergeCell ref="E2:G2"/>
    <mergeCell ref="H2:J2"/>
    <mergeCell ref="K2:K3"/>
    <mergeCell ref="A6:K6"/>
    <mergeCell ref="A7:A8"/>
    <mergeCell ref="B7:D7"/>
    <mergeCell ref="E7:G7"/>
    <mergeCell ref="H7:J7"/>
    <mergeCell ref="K7:K8"/>
    <mergeCell ref="A12:K12"/>
    <mergeCell ref="J13:K13"/>
    <mergeCell ref="J14:K14"/>
    <mergeCell ref="J15:K15"/>
    <mergeCell ref="J16:K16"/>
    <mergeCell ref="A17:K17"/>
    <mergeCell ref="A18:K18"/>
    <mergeCell ref="C19:I19"/>
    <mergeCell ref="C20:I20"/>
    <mergeCell ref="C21:I21"/>
    <mergeCell ref="C22:I22"/>
    <mergeCell ref="A23:K23"/>
    <mergeCell ref="A24:K24"/>
    <mergeCell ref="C25:K25"/>
    <mergeCell ref="C26:K26"/>
    <mergeCell ref="C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yy</cp:lastModifiedBy>
  <dcterms:modified xsi:type="dcterms:W3CDTF">2017-04-06T16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