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4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2.26-3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r>
      <rPr>
        <sz val="12"/>
        <rFont val="Noto Sans"/>
        <family val="2"/>
      </rPr>
      <t xml:space="preserve">数据分析：</t>
    </r>
    <r>
      <rPr>
        <sz val="12"/>
        <rFont val="宋体"/>
        <family val="0"/>
        <charset val="134"/>
      </rPr>
      <t xml:space="preserve">2017.2.26-3.25</t>
    </r>
    <r>
      <rPr>
        <sz val="12"/>
        <rFont val="Noto Sans"/>
        <family val="2"/>
      </rPr>
      <t xml:space="preserve">日城中片区共计销售</t>
    </r>
    <r>
      <rPr>
        <sz val="12"/>
        <rFont val="宋体"/>
        <family val="0"/>
        <charset val="134"/>
      </rPr>
      <t xml:space="preserve">294.49</t>
    </r>
    <r>
      <rPr>
        <sz val="12"/>
        <rFont val="Noto Sans"/>
        <family val="2"/>
      </rPr>
      <t xml:space="preserve">万，对比去年同期，销售增长</t>
    </r>
    <r>
      <rPr>
        <sz val="12"/>
        <rFont val="宋体"/>
        <family val="0"/>
        <charset val="134"/>
      </rPr>
      <t xml:space="preserve">28.4%</t>
    </r>
    <r>
      <rPr>
        <sz val="12"/>
        <rFont val="Noto Sans"/>
        <family val="2"/>
      </rPr>
      <t xml:space="preserve">，毛利对比去年同期增长</t>
    </r>
    <r>
      <rPr>
        <sz val="12"/>
        <rFont val="宋体"/>
        <family val="0"/>
        <charset val="134"/>
      </rPr>
      <t xml:space="preserve">22.6%</t>
    </r>
    <r>
      <rPr>
        <sz val="12"/>
        <rFont val="Noto Sans"/>
        <family val="2"/>
      </rPr>
      <t xml:space="preserve">，客流对比去年同期增长</t>
    </r>
    <r>
      <rPr>
        <sz val="12"/>
        <rFont val="宋体"/>
        <family val="0"/>
        <charset val="134"/>
      </rPr>
      <t xml:space="preserve">11.8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销售对比去年同期，下降的门店：双林店，对比去年下降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毛利同期对比，下降的门店：人民中路店、双林店、通盈街店、崔家店。下降较多的为</t>
    </r>
  </si>
  <si>
    <t xml:space="preserve">双林店。客流对比去年同期下降的门店：浆洗街店、人民中路店、双林店、通盈街店、金丝街店、华油店、柳翠店。</t>
  </si>
  <si>
    <t xml:space="preserve">还未达到保本点的门店：双林店</t>
  </si>
  <si>
    <t xml:space="preserve">二、上次片长会议措施及问题落实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柳翠路店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品种补录：柳翠路店</t>
    </r>
    <r>
      <rPr>
        <sz val="12"/>
        <color rgb="FF000000"/>
        <rFont val="宋体"/>
        <family val="0"/>
        <charset val="134"/>
      </rPr>
      <t xml:space="preserve">3.22</t>
    </r>
    <r>
      <rPr>
        <sz val="12"/>
        <color rgb="FF000000"/>
        <rFont val="Noto Sans"/>
        <family val="2"/>
      </rPr>
      <t xml:space="preserve">日补录品种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3.27</t>
    </r>
    <r>
      <rPr>
        <sz val="12"/>
        <color rgb="FF000000"/>
        <rFont val="Noto Sans"/>
        <family val="2"/>
      </rPr>
      <t xml:space="preserve">日补录品种</t>
    </r>
    <r>
      <rPr>
        <sz val="12"/>
        <color rgb="FF000000"/>
        <rFont val="宋体"/>
        <family val="0"/>
        <charset val="134"/>
      </rPr>
      <t xml:space="preserve">437</t>
    </r>
    <r>
      <rPr>
        <sz val="12"/>
        <color rgb="FF000000"/>
        <rFont val="Noto Sans"/>
        <family val="2"/>
      </rPr>
      <t xml:space="preserve">个（含门店货品数量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以下的品种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个），但门店到货率不高，截止昨日，门店来货品种数</t>
    </r>
    <r>
      <rPr>
        <sz val="12"/>
        <color rgb="FF000000"/>
        <rFont val="宋体"/>
        <family val="0"/>
        <charset val="134"/>
      </rPr>
      <t xml:space="preserve">2347</t>
    </r>
    <r>
      <rPr>
        <sz val="12"/>
        <color rgb="FF000000"/>
        <rFont val="Noto Sans"/>
        <family val="2"/>
      </rPr>
      <t xml:space="preserve">个。下周对门店来货清查，再次筛选，对未来货品种进行再次铺货。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）学习：新品补入门店后，安排的门店每日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新品功效，交接班学习！每日上传拿药练习视频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店员余梦思重点商品知识分数</t>
    </r>
    <r>
      <rPr>
        <sz val="12"/>
        <rFont val="宋体"/>
        <family val="0"/>
        <charset val="134"/>
      </rPr>
      <t xml:space="preserve">10562</t>
    </r>
    <r>
      <rPr>
        <sz val="12"/>
        <rFont val="Noto Sans"/>
        <family val="2"/>
      </rPr>
      <t xml:space="preserve">分，宋留艺重点品种学习分数</t>
    </r>
    <r>
      <rPr>
        <sz val="12"/>
        <rFont val="宋体"/>
        <family val="0"/>
        <charset val="134"/>
      </rPr>
      <t xml:space="preserve">22571</t>
    </r>
    <r>
      <rPr>
        <sz val="12"/>
        <rFont val="Noto Sans"/>
        <family val="2"/>
      </rPr>
      <t xml:space="preserve">分，滞销品种分数</t>
    </r>
    <r>
      <rPr>
        <sz val="12"/>
        <rFont val="宋体"/>
        <family val="0"/>
        <charset val="134"/>
      </rPr>
      <t xml:space="preserve">23260</t>
    </r>
    <r>
      <rPr>
        <sz val="12"/>
        <rFont val="Noto Sans"/>
        <family val="2"/>
      </rPr>
      <t xml:space="preserve">分。员工余梦思学习还需督促加强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双林店：</t>
    </r>
    <r>
      <rPr>
        <sz val="12"/>
        <color rgb="FF000000"/>
        <rFont val="宋体"/>
        <family val="0"/>
        <charset val="134"/>
      </rPr>
      <t xml:space="preserve">1)</t>
    </r>
    <r>
      <rPr>
        <sz val="12"/>
        <color rgb="FF000000"/>
        <rFont val="Noto Sans"/>
        <family val="2"/>
      </rPr>
      <t xml:space="preserve">员工销售提高，安排了店员陈志勇参加了公司组织的销售能力提高班。门店每日对未完成销售人员按规定做出处罚。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特价品种：门店超低特价品种现已经申请了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个左右，并用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进行发放宣传。店内所有特价用红色插卡做醒目宣传。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）新增了人血白蛋白、免疫球蛋白的新品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已经申请铺货，但是到现在都还没有到货，已经联系陈柳再次处理！</t>
    </r>
  </si>
  <si>
    <t xml:space="preserve">三、片区门店增量措施（后进门店单独由门店店长写、片长审核）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增量措施</t>
  </si>
  <si>
    <t xml:space="preserve">金丝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会员的办理及维护，留住老顾客，增加新客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预计每日新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新会员，每人发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新会员，未完成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增加新品种，丰富品规，门店目前品规数为</t>
    </r>
    <r>
      <rPr>
        <sz val="12"/>
        <rFont val="宋体"/>
        <family val="0"/>
        <charset val="134"/>
      </rPr>
      <t xml:space="preserve">3158</t>
    </r>
    <r>
      <rPr>
        <sz val="12"/>
        <rFont val="Noto Sans"/>
        <family val="2"/>
      </rPr>
      <t xml:space="preserve">，预计增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品种，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之内完成（数据参考新开门店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强员工自身专业知识，提高服务意识，中午交接班进行成功失败案例分析，好的地方大家一起学习，不足的地方及时改正，每日按时按质完成拿药练习，滞销品种和重点品种的学习，并上传学习截屏。</t>
    </r>
  </si>
  <si>
    <t xml:space="preserve">浆洗街店</t>
  </si>
  <si>
    <t xml:space="preserve">见附件</t>
  </si>
  <si>
    <t xml:space="preserve">片区其他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门店员工单品及滞销品种学习，特别是片区新员工及销售较差员工（王丽超、陈玉婷、雷晓芳、宋留艺、张玉、马美林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院门店，如红星店、浆洗街店、人民中路店、金丝街店，周末销售较差，本月开始，申请周末活动，以提升门店销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月选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，进行大型促销活动（本月杉板桥店、科华店），增加片区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紧抓门店动销率，对各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未动销品种进行清理，先片区内互调进行动销。根据门店现有动销率制定动销率任务。</t>
    </r>
  </si>
  <si>
    <t xml:space="preserve">四、需要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问题：华油路店缺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店长人选还未固定。人中店、金丝街店缺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红星店谢玉涛，北东街店吴彬，科华店曹敏申请换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郫县二店，门店电源一直跳闸，还未解决。郫县二店轮椅销售较好，但是因门店较小，无法堆放库存。申请做一个医疗器械双层展架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到货率太低，铺货及计划生成到货率只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多。部分医院品种缺货，重组人表皮生长凝胶，雌三醇乳膏，盐酸氨酮戊酸外用散（价格较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250;&#21592;&#31508;&#25968;&#20219;&#21153;&#12289;&#28040;&#36153;&#21344;&#27604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每月发展会员任务指标</v>
          </cell>
          <cell r="E1" t="str">
            <v>消费笔数占比</v>
          </cell>
          <cell r="F1" t="str">
            <v>序号</v>
          </cell>
        </row>
        <row r="2">
          <cell r="A2">
            <v>308</v>
          </cell>
          <cell r="B2" t="str">
            <v>红星店</v>
          </cell>
          <cell r="C2" t="str">
            <v>城中片区</v>
          </cell>
          <cell r="D2">
            <v>190</v>
          </cell>
          <cell r="E2">
            <v>0.378188775510204</v>
          </cell>
          <cell r="F2">
            <v>1</v>
          </cell>
        </row>
        <row r="3">
          <cell r="A3">
            <v>337</v>
          </cell>
          <cell r="B3" t="str">
            <v>浆洗街店</v>
          </cell>
          <cell r="C3" t="str">
            <v>城中片区</v>
          </cell>
          <cell r="D3">
            <v>225</v>
          </cell>
          <cell r="E3">
            <v>0.1502828854314</v>
          </cell>
          <cell r="F3">
            <v>2</v>
          </cell>
        </row>
        <row r="4">
          <cell r="A4">
            <v>349</v>
          </cell>
          <cell r="B4" t="str">
            <v>人民中路店</v>
          </cell>
          <cell r="C4" t="str">
            <v>城中片区</v>
          </cell>
          <cell r="D4">
            <v>100</v>
          </cell>
          <cell r="E4">
            <v>0.229365079365079</v>
          </cell>
          <cell r="F4">
            <v>3</v>
          </cell>
        </row>
        <row r="5">
          <cell r="A5">
            <v>355</v>
          </cell>
          <cell r="B5" t="str">
            <v>双林路店</v>
          </cell>
          <cell r="C5" t="str">
            <v>城中片区</v>
          </cell>
          <cell r="D5">
            <v>130</v>
          </cell>
          <cell r="E5">
            <v>0.301272984441301</v>
          </cell>
          <cell r="F5">
            <v>4</v>
          </cell>
        </row>
        <row r="6">
          <cell r="A6">
            <v>373</v>
          </cell>
          <cell r="B6" t="str">
            <v>通盈街店</v>
          </cell>
          <cell r="C6" t="str">
            <v>城中片区</v>
          </cell>
          <cell r="D6">
            <v>130</v>
          </cell>
          <cell r="E6">
            <v>0.519196428571429</v>
          </cell>
          <cell r="F6">
            <v>5</v>
          </cell>
        </row>
        <row r="7">
          <cell r="A7">
            <v>391</v>
          </cell>
          <cell r="B7" t="str">
            <v>金丝街店</v>
          </cell>
          <cell r="C7" t="str">
            <v>城中片区</v>
          </cell>
          <cell r="D7">
            <v>130</v>
          </cell>
          <cell r="E7">
            <v>0.193248532289628</v>
          </cell>
          <cell r="F7">
            <v>6</v>
          </cell>
        </row>
        <row r="8">
          <cell r="A8">
            <v>511</v>
          </cell>
          <cell r="B8" t="str">
            <v>杉板桥店</v>
          </cell>
          <cell r="C8" t="str">
            <v>城中片区</v>
          </cell>
          <cell r="D8">
            <v>100</v>
          </cell>
          <cell r="E8">
            <v>0.328358208955224</v>
          </cell>
          <cell r="F8">
            <v>7</v>
          </cell>
        </row>
        <row r="9">
          <cell r="A9">
            <v>515</v>
          </cell>
          <cell r="B9" t="str">
            <v>崔家店</v>
          </cell>
          <cell r="C9" t="str">
            <v>城中片区</v>
          </cell>
          <cell r="D9">
            <v>100</v>
          </cell>
          <cell r="E9">
            <v>0.478084415584416</v>
          </cell>
          <cell r="F9">
            <v>8</v>
          </cell>
        </row>
        <row r="10">
          <cell r="A10">
            <v>517</v>
          </cell>
          <cell r="B10" t="str">
            <v>青羊区北东街店</v>
          </cell>
          <cell r="C10" t="str">
            <v>城中片区</v>
          </cell>
          <cell r="D10">
            <v>130</v>
          </cell>
          <cell r="E10">
            <v>0.1</v>
          </cell>
          <cell r="F10">
            <v>9</v>
          </cell>
        </row>
        <row r="11">
          <cell r="A11">
            <v>572</v>
          </cell>
          <cell r="B11" t="str">
            <v>郫筒镇东大街药店</v>
          </cell>
          <cell r="C11" t="str">
            <v>城中片区</v>
          </cell>
          <cell r="D11">
            <v>100</v>
          </cell>
          <cell r="E11">
            <v>0.366709183673469</v>
          </cell>
          <cell r="F11">
            <v>10</v>
          </cell>
        </row>
        <row r="12">
          <cell r="A12">
            <v>578</v>
          </cell>
          <cell r="B12" t="str">
            <v>华油路店</v>
          </cell>
          <cell r="C12" t="str">
            <v>城中片区</v>
          </cell>
          <cell r="D12">
            <v>130</v>
          </cell>
          <cell r="E12">
            <v>0.318768996960486</v>
          </cell>
          <cell r="F12">
            <v>11</v>
          </cell>
        </row>
        <row r="13">
          <cell r="A13">
            <v>718</v>
          </cell>
          <cell r="B13" t="str">
            <v>龙泉驿生店</v>
          </cell>
          <cell r="C13" t="str">
            <v>城中片区</v>
          </cell>
          <cell r="D13">
            <v>100</v>
          </cell>
          <cell r="E13">
            <v>0.494047619047619</v>
          </cell>
          <cell r="F13">
            <v>12</v>
          </cell>
        </row>
        <row r="14">
          <cell r="A14">
            <v>723</v>
          </cell>
          <cell r="B14" t="str">
            <v>锦江区柳翠路店</v>
          </cell>
          <cell r="C14" t="str">
            <v>城中片区</v>
          </cell>
          <cell r="D14">
            <v>100</v>
          </cell>
          <cell r="E14">
            <v>0.511627906976744</v>
          </cell>
          <cell r="F14">
            <v>13</v>
          </cell>
        </row>
        <row r="15">
          <cell r="A15">
            <v>742</v>
          </cell>
          <cell r="B15" t="str">
            <v>庆云南街店</v>
          </cell>
          <cell r="C15" t="str">
            <v>城中片区</v>
          </cell>
          <cell r="D15">
            <v>130</v>
          </cell>
          <cell r="E15">
            <v>0.0999095840867993</v>
          </cell>
          <cell r="F15">
            <v>14</v>
          </cell>
        </row>
        <row r="16">
          <cell r="A16">
            <v>744</v>
          </cell>
          <cell r="B16" t="str">
            <v>科华路店</v>
          </cell>
          <cell r="C16" t="str">
            <v>城中片区</v>
          </cell>
          <cell r="D16">
            <v>130</v>
          </cell>
          <cell r="E16">
            <v>0.38</v>
          </cell>
          <cell r="F16">
            <v>15</v>
          </cell>
        </row>
        <row r="17">
          <cell r="A17">
            <v>747</v>
          </cell>
          <cell r="B17" t="str">
            <v>郫县一环路东南段店</v>
          </cell>
          <cell r="C17" t="str">
            <v>城中片区</v>
          </cell>
          <cell r="D17">
            <v>100</v>
          </cell>
          <cell r="E17">
            <v>0.307539682539683</v>
          </cell>
          <cell r="F17">
            <v>16</v>
          </cell>
        </row>
        <row r="18">
          <cell r="A18">
            <v>377</v>
          </cell>
          <cell r="B18" t="str">
            <v>新园大道店</v>
          </cell>
          <cell r="C18" t="str">
            <v>东南片区</v>
          </cell>
          <cell r="D18">
            <v>130</v>
          </cell>
          <cell r="E18">
            <v>0.26890756302521</v>
          </cell>
          <cell r="F18">
            <v>17</v>
          </cell>
        </row>
        <row r="19">
          <cell r="A19">
            <v>387</v>
          </cell>
          <cell r="B19" t="str">
            <v>新乐中街店</v>
          </cell>
          <cell r="C19" t="str">
            <v>东南片区</v>
          </cell>
          <cell r="D19">
            <v>130</v>
          </cell>
          <cell r="E19">
            <v>0.408902691511387</v>
          </cell>
          <cell r="F19">
            <v>18</v>
          </cell>
        </row>
        <row r="20">
          <cell r="A20">
            <v>399</v>
          </cell>
          <cell r="B20" t="str">
            <v>天久北巷店</v>
          </cell>
          <cell r="C20" t="str">
            <v>东南片区</v>
          </cell>
          <cell r="D20">
            <v>100</v>
          </cell>
          <cell r="E20">
            <v>0.203817733990148</v>
          </cell>
          <cell r="F20">
            <v>19</v>
          </cell>
        </row>
        <row r="21">
          <cell r="A21">
            <v>541</v>
          </cell>
          <cell r="B21" t="str">
            <v>府城大道店</v>
          </cell>
          <cell r="C21" t="str">
            <v>东南片区</v>
          </cell>
          <cell r="D21">
            <v>130</v>
          </cell>
          <cell r="E21">
            <v>0.163934426229508</v>
          </cell>
          <cell r="F21">
            <v>20</v>
          </cell>
        </row>
        <row r="22">
          <cell r="A22">
            <v>545</v>
          </cell>
          <cell r="B22" t="str">
            <v>龙潭西路店</v>
          </cell>
          <cell r="C22" t="str">
            <v>东南片区</v>
          </cell>
          <cell r="D22">
            <v>100</v>
          </cell>
          <cell r="E22">
            <v>0.465873015873016</v>
          </cell>
          <cell r="F22">
            <v>21</v>
          </cell>
        </row>
        <row r="23">
          <cell r="A23">
            <v>546</v>
          </cell>
          <cell r="B23" t="str">
            <v>榕声路店</v>
          </cell>
          <cell r="C23" t="str">
            <v>东南片区</v>
          </cell>
          <cell r="D23">
            <v>130</v>
          </cell>
          <cell r="E23">
            <v>0.275649350649351</v>
          </cell>
          <cell r="F23">
            <v>22</v>
          </cell>
        </row>
        <row r="24">
          <cell r="A24">
            <v>571</v>
          </cell>
          <cell r="B24" t="str">
            <v>高新区民丰大道店</v>
          </cell>
          <cell r="C24" t="str">
            <v>东南片区</v>
          </cell>
          <cell r="D24">
            <v>130</v>
          </cell>
          <cell r="E24">
            <v>0.371470099667774</v>
          </cell>
          <cell r="F24">
            <v>23</v>
          </cell>
        </row>
        <row r="25">
          <cell r="A25">
            <v>573</v>
          </cell>
          <cell r="B25" t="str">
            <v>双流锦华路店</v>
          </cell>
          <cell r="C25" t="str">
            <v>东南片区</v>
          </cell>
          <cell r="D25">
            <v>100</v>
          </cell>
          <cell r="E25">
            <v>0.589578454332553</v>
          </cell>
          <cell r="F25">
            <v>24</v>
          </cell>
        </row>
        <row r="26">
          <cell r="A26">
            <v>584</v>
          </cell>
          <cell r="B26" t="str">
            <v>高新区中和柳荫街店</v>
          </cell>
          <cell r="C26" t="str">
            <v>东南片区</v>
          </cell>
          <cell r="D26">
            <v>100</v>
          </cell>
          <cell r="E26">
            <v>0.199404761904762</v>
          </cell>
          <cell r="F26">
            <v>25</v>
          </cell>
        </row>
        <row r="27">
          <cell r="A27">
            <v>598</v>
          </cell>
          <cell r="B27" t="str">
            <v>锦江区水杉街店</v>
          </cell>
          <cell r="C27" t="str">
            <v>东南片区</v>
          </cell>
          <cell r="D27">
            <v>100</v>
          </cell>
          <cell r="E27">
            <v>0.315766550522648</v>
          </cell>
          <cell r="F27">
            <v>26</v>
          </cell>
        </row>
        <row r="28">
          <cell r="A28">
            <v>707</v>
          </cell>
          <cell r="B28" t="str">
            <v>成华区万科路</v>
          </cell>
          <cell r="C28" t="str">
            <v>东南片区</v>
          </cell>
          <cell r="D28">
            <v>130</v>
          </cell>
          <cell r="E28">
            <v>0.567307692307692</v>
          </cell>
          <cell r="F28">
            <v>27</v>
          </cell>
        </row>
        <row r="29">
          <cell r="A29">
            <v>712</v>
          </cell>
          <cell r="B29" t="str">
            <v>成华区华泰路</v>
          </cell>
          <cell r="C29" t="str">
            <v>东南片区</v>
          </cell>
          <cell r="D29">
            <v>130</v>
          </cell>
          <cell r="E29">
            <v>0.28968253968254</v>
          </cell>
          <cell r="F29">
            <v>28</v>
          </cell>
        </row>
        <row r="30">
          <cell r="A30">
            <v>724</v>
          </cell>
          <cell r="B30" t="str">
            <v>观音桥店</v>
          </cell>
          <cell r="C30" t="str">
            <v>东南片区</v>
          </cell>
          <cell r="D30">
            <v>130</v>
          </cell>
          <cell r="E30">
            <v>0.487158908507223</v>
          </cell>
          <cell r="F30">
            <v>29</v>
          </cell>
        </row>
        <row r="31">
          <cell r="A31">
            <v>733</v>
          </cell>
          <cell r="B31" t="str">
            <v>双流区三强西街药店</v>
          </cell>
          <cell r="C31" t="str">
            <v>东南片区</v>
          </cell>
          <cell r="D31">
            <v>130</v>
          </cell>
          <cell r="E31">
            <v>0.430952380952381</v>
          </cell>
          <cell r="F31">
            <v>30</v>
          </cell>
        </row>
        <row r="32">
          <cell r="A32">
            <v>737</v>
          </cell>
          <cell r="B32" t="str">
            <v>高新区大源北街</v>
          </cell>
          <cell r="C32" t="str">
            <v>东南片区</v>
          </cell>
          <cell r="D32">
            <v>100</v>
          </cell>
          <cell r="E32">
            <v>0.393571428571429</v>
          </cell>
          <cell r="F32">
            <v>31</v>
          </cell>
        </row>
        <row r="33">
          <cell r="A33">
            <v>740</v>
          </cell>
          <cell r="B33" t="str">
            <v>华康路店</v>
          </cell>
          <cell r="C33" t="str">
            <v>东南片区</v>
          </cell>
          <cell r="D33">
            <v>64</v>
          </cell>
          <cell r="E33">
            <v>0.404135338345865</v>
          </cell>
          <cell r="F33">
            <v>32</v>
          </cell>
        </row>
        <row r="34">
          <cell r="A34">
            <v>743</v>
          </cell>
          <cell r="B34" t="str">
            <v>成华区万宇路店</v>
          </cell>
          <cell r="C34" t="str">
            <v>东南片区</v>
          </cell>
          <cell r="D34">
            <v>64</v>
          </cell>
          <cell r="E34">
            <v>0.373809523809524</v>
          </cell>
          <cell r="F34">
            <v>33</v>
          </cell>
        </row>
        <row r="35">
          <cell r="A35">
            <v>307</v>
          </cell>
          <cell r="B35" t="str">
            <v>旗舰店</v>
          </cell>
          <cell r="C35" t="str">
            <v>旗舰片区</v>
          </cell>
          <cell r="D35">
            <v>1000</v>
          </cell>
          <cell r="E35">
            <v>0.294285714285714</v>
          </cell>
          <cell r="F35">
            <v>34</v>
          </cell>
        </row>
        <row r="36">
          <cell r="A36">
            <v>311</v>
          </cell>
          <cell r="B36" t="str">
            <v>西部店</v>
          </cell>
          <cell r="C36" t="str">
            <v>西北片区</v>
          </cell>
          <cell r="D36">
            <v>64</v>
          </cell>
          <cell r="E36">
            <v>0.24</v>
          </cell>
          <cell r="F36">
            <v>35</v>
          </cell>
        </row>
        <row r="37">
          <cell r="A37">
            <v>339</v>
          </cell>
          <cell r="B37" t="str">
            <v>沙河源店</v>
          </cell>
          <cell r="C37" t="str">
            <v>西北片区</v>
          </cell>
          <cell r="D37">
            <v>100</v>
          </cell>
          <cell r="E37">
            <v>0.403508771929825</v>
          </cell>
          <cell r="F37">
            <v>36</v>
          </cell>
        </row>
        <row r="38">
          <cell r="A38">
            <v>343</v>
          </cell>
          <cell r="B38" t="str">
            <v>光华店</v>
          </cell>
          <cell r="C38" t="str">
            <v>西北片区</v>
          </cell>
          <cell r="D38">
            <v>200</v>
          </cell>
          <cell r="E38">
            <v>0.455049261083744</v>
          </cell>
          <cell r="F38">
            <v>37</v>
          </cell>
        </row>
        <row r="39">
          <cell r="A39">
            <v>347</v>
          </cell>
          <cell r="B39" t="str">
            <v>清江东路2店</v>
          </cell>
          <cell r="C39" t="str">
            <v>西北片区</v>
          </cell>
          <cell r="D39">
            <v>130</v>
          </cell>
          <cell r="E39">
            <v>0.310483870967742</v>
          </cell>
          <cell r="F39">
            <v>38</v>
          </cell>
        </row>
        <row r="40">
          <cell r="A40">
            <v>357</v>
          </cell>
          <cell r="B40" t="str">
            <v>清江东路店</v>
          </cell>
          <cell r="C40" t="str">
            <v>西北片区</v>
          </cell>
          <cell r="D40">
            <v>130</v>
          </cell>
          <cell r="E40">
            <v>0.441451990632319</v>
          </cell>
          <cell r="F40">
            <v>39</v>
          </cell>
        </row>
        <row r="41">
          <cell r="A41">
            <v>359</v>
          </cell>
          <cell r="B41" t="str">
            <v>枣子巷店</v>
          </cell>
          <cell r="C41" t="str">
            <v>西北片区</v>
          </cell>
          <cell r="D41">
            <v>130</v>
          </cell>
          <cell r="E41">
            <v>0.242016806722689</v>
          </cell>
          <cell r="F41">
            <v>40</v>
          </cell>
        </row>
        <row r="42">
          <cell r="A42">
            <v>365</v>
          </cell>
          <cell r="B42" t="str">
            <v>光华村街店</v>
          </cell>
          <cell r="C42" t="str">
            <v>西北片区</v>
          </cell>
          <cell r="D42">
            <v>160</v>
          </cell>
          <cell r="E42">
            <v>0.378214285714286</v>
          </cell>
          <cell r="F42">
            <v>41</v>
          </cell>
        </row>
        <row r="43">
          <cell r="A43">
            <v>379</v>
          </cell>
          <cell r="B43" t="str">
            <v>土龙路店</v>
          </cell>
          <cell r="C43" t="str">
            <v>西北片区</v>
          </cell>
          <cell r="D43">
            <v>100</v>
          </cell>
          <cell r="E43">
            <v>0.397619047619048</v>
          </cell>
          <cell r="F43">
            <v>42</v>
          </cell>
        </row>
        <row r="44">
          <cell r="A44">
            <v>513</v>
          </cell>
          <cell r="B44" t="str">
            <v>顺和街店</v>
          </cell>
          <cell r="C44" t="str">
            <v>西北片区</v>
          </cell>
          <cell r="D44">
            <v>100</v>
          </cell>
          <cell r="E44">
            <v>0.474182444061962</v>
          </cell>
          <cell r="F44">
            <v>43</v>
          </cell>
        </row>
        <row r="45">
          <cell r="A45">
            <v>570</v>
          </cell>
          <cell r="B45" t="str">
            <v>青羊浣花滨河路店</v>
          </cell>
          <cell r="C45" t="str">
            <v>西北片区</v>
          </cell>
          <cell r="D45">
            <v>130</v>
          </cell>
          <cell r="E45">
            <v>0.315668202764977</v>
          </cell>
          <cell r="F45">
            <v>44</v>
          </cell>
        </row>
        <row r="46">
          <cell r="A46">
            <v>581</v>
          </cell>
          <cell r="B46" t="str">
            <v>成华区二环路北四段店汇融名城店</v>
          </cell>
          <cell r="C46" t="str">
            <v>西北片区</v>
          </cell>
          <cell r="D46">
            <v>130</v>
          </cell>
          <cell r="E46">
            <v>0.472431077694236</v>
          </cell>
          <cell r="F46">
            <v>45</v>
          </cell>
        </row>
        <row r="47">
          <cell r="A47">
            <v>582</v>
          </cell>
          <cell r="B47" t="str">
            <v>青羊区十二桥店</v>
          </cell>
          <cell r="C47" t="str">
            <v>西北片区</v>
          </cell>
          <cell r="D47">
            <v>180</v>
          </cell>
          <cell r="E47">
            <v>0.0999123575810692</v>
          </cell>
          <cell r="F47">
            <v>46</v>
          </cell>
        </row>
        <row r="48">
          <cell r="A48">
            <v>585</v>
          </cell>
          <cell r="B48" t="str">
            <v>羊子山西路店</v>
          </cell>
          <cell r="C48" t="str">
            <v>西北片区</v>
          </cell>
          <cell r="D48">
            <v>130</v>
          </cell>
          <cell r="E48">
            <v>0.313095238095238</v>
          </cell>
          <cell r="F48">
            <v>47</v>
          </cell>
        </row>
        <row r="49">
          <cell r="A49">
            <v>709</v>
          </cell>
          <cell r="B49" t="str">
            <v>新都马超东路</v>
          </cell>
          <cell r="C49" t="str">
            <v>西北片区</v>
          </cell>
          <cell r="D49">
            <v>100</v>
          </cell>
          <cell r="E49">
            <v>0.610837438423645</v>
          </cell>
          <cell r="F49">
            <v>48</v>
          </cell>
        </row>
        <row r="50">
          <cell r="A50">
            <v>726</v>
          </cell>
          <cell r="B50" t="str">
            <v>交大三店</v>
          </cell>
          <cell r="C50" t="str">
            <v>西北片区</v>
          </cell>
          <cell r="D50">
            <v>130</v>
          </cell>
          <cell r="E50">
            <v>0.287172011661808</v>
          </cell>
          <cell r="F50">
            <v>49</v>
          </cell>
        </row>
        <row r="51">
          <cell r="A51">
            <v>727</v>
          </cell>
          <cell r="B51" t="str">
            <v>交大黄苑东街</v>
          </cell>
          <cell r="C51" t="str">
            <v>西北片区</v>
          </cell>
          <cell r="D51">
            <v>100</v>
          </cell>
          <cell r="E51">
            <v>0.453174603174603</v>
          </cell>
          <cell r="F51">
            <v>50</v>
          </cell>
        </row>
        <row r="52">
          <cell r="A52">
            <v>730</v>
          </cell>
          <cell r="B52" t="str">
            <v>新都新繁店</v>
          </cell>
          <cell r="C52" t="str">
            <v>西北片区</v>
          </cell>
          <cell r="D52">
            <v>130</v>
          </cell>
          <cell r="E52">
            <v>0.382539682539683</v>
          </cell>
          <cell r="F52">
            <v>51</v>
          </cell>
        </row>
        <row r="53">
          <cell r="A53">
            <v>741</v>
          </cell>
          <cell r="B53" t="str">
            <v>新怡店</v>
          </cell>
          <cell r="C53" t="str">
            <v>西北片区</v>
          </cell>
          <cell r="D53">
            <v>100</v>
          </cell>
          <cell r="E53">
            <v>0.389880952380952</v>
          </cell>
          <cell r="F53">
            <v>52</v>
          </cell>
        </row>
        <row r="54">
          <cell r="A54">
            <v>745</v>
          </cell>
          <cell r="B54" t="str">
            <v>金沙路店</v>
          </cell>
          <cell r="C54" t="str">
            <v>西北片区</v>
          </cell>
          <cell r="D54">
            <v>100</v>
          </cell>
          <cell r="E54">
            <v>0.20969387755102</v>
          </cell>
          <cell r="F54">
            <v>53</v>
          </cell>
        </row>
        <row r="55">
          <cell r="A55">
            <v>341</v>
          </cell>
          <cell r="B55" t="str">
            <v>邛崃中心店</v>
          </cell>
          <cell r="C55" t="str">
            <v>城郊1片</v>
          </cell>
          <cell r="D55">
            <v>300</v>
          </cell>
          <cell r="E55">
            <v>0.363928571428571</v>
          </cell>
          <cell r="F55">
            <v>54</v>
          </cell>
        </row>
        <row r="56">
          <cell r="A56">
            <v>371</v>
          </cell>
          <cell r="B56" t="str">
            <v>新津兴义店</v>
          </cell>
          <cell r="C56" t="str">
            <v>城郊1片</v>
          </cell>
          <cell r="D56">
            <v>64</v>
          </cell>
          <cell r="E56">
            <v>0.420833333333333</v>
          </cell>
          <cell r="F56">
            <v>55</v>
          </cell>
        </row>
        <row r="57">
          <cell r="A57">
            <v>385</v>
          </cell>
          <cell r="B57" t="str">
            <v>新津五津西路店</v>
          </cell>
          <cell r="C57" t="str">
            <v>城郊1片</v>
          </cell>
          <cell r="D57">
            <v>130</v>
          </cell>
          <cell r="E57">
            <v>0.265161725067385</v>
          </cell>
          <cell r="F57">
            <v>56</v>
          </cell>
        </row>
        <row r="58">
          <cell r="A58">
            <v>514</v>
          </cell>
          <cell r="B58" t="str">
            <v>新津邓双店</v>
          </cell>
          <cell r="C58" t="str">
            <v>城郊1片</v>
          </cell>
          <cell r="D58">
            <v>130</v>
          </cell>
          <cell r="E58">
            <v>0.445326278659612</v>
          </cell>
          <cell r="F58">
            <v>57</v>
          </cell>
        </row>
        <row r="59">
          <cell r="A59">
            <v>539</v>
          </cell>
          <cell r="B59" t="str">
            <v>大邑子龙店</v>
          </cell>
          <cell r="C59" t="str">
            <v>城郊1片</v>
          </cell>
          <cell r="D59">
            <v>64</v>
          </cell>
          <cell r="E59">
            <v>0.519557823129252</v>
          </cell>
          <cell r="F59">
            <v>58</v>
          </cell>
        </row>
        <row r="60">
          <cell r="A60">
            <v>549</v>
          </cell>
          <cell r="B60" t="str">
            <v>大邑东壕沟店</v>
          </cell>
          <cell r="C60" t="str">
            <v>城郊1片</v>
          </cell>
          <cell r="D60">
            <v>100</v>
          </cell>
          <cell r="E60">
            <v>0.595535714285714</v>
          </cell>
          <cell r="F60">
            <v>59</v>
          </cell>
        </row>
        <row r="61">
          <cell r="A61">
            <v>591</v>
          </cell>
          <cell r="B61" t="str">
            <v>邛崃长安大道店</v>
          </cell>
          <cell r="C61" t="str">
            <v>城郊1片</v>
          </cell>
          <cell r="D61">
            <v>130</v>
          </cell>
          <cell r="E61">
            <v>0.243764172335601</v>
          </cell>
          <cell r="F61">
            <v>60</v>
          </cell>
        </row>
        <row r="62">
          <cell r="A62">
            <v>594</v>
          </cell>
          <cell r="B62" t="str">
            <v>大邑安仁镇千禧街药店</v>
          </cell>
          <cell r="C62" t="str">
            <v>城郊1片</v>
          </cell>
          <cell r="D62">
            <v>64</v>
          </cell>
          <cell r="E62">
            <v>0.551587301587302</v>
          </cell>
          <cell r="F62">
            <v>61</v>
          </cell>
        </row>
        <row r="63">
          <cell r="A63">
            <v>716</v>
          </cell>
          <cell r="B63" t="str">
            <v>大邑沙渠镇店</v>
          </cell>
          <cell r="C63" t="str">
            <v>城郊1片</v>
          </cell>
          <cell r="D63">
            <v>64</v>
          </cell>
          <cell r="E63">
            <v>0.571428571428571</v>
          </cell>
          <cell r="F63">
            <v>62</v>
          </cell>
        </row>
        <row r="64">
          <cell r="A64">
            <v>717</v>
          </cell>
          <cell r="B64" t="str">
            <v>大邑通达店</v>
          </cell>
          <cell r="C64" t="str">
            <v>城郊1片</v>
          </cell>
          <cell r="D64">
            <v>100</v>
          </cell>
          <cell r="E64">
            <v>0.446135831381733</v>
          </cell>
          <cell r="F64">
            <v>63</v>
          </cell>
        </row>
        <row r="65">
          <cell r="A65">
            <v>720</v>
          </cell>
          <cell r="B65" t="str">
            <v>大邑新场镇店</v>
          </cell>
          <cell r="C65" t="str">
            <v>城郊1片</v>
          </cell>
          <cell r="D65">
            <v>64</v>
          </cell>
          <cell r="E65">
            <v>0.442419825072886</v>
          </cell>
          <cell r="F65">
            <v>64</v>
          </cell>
        </row>
        <row r="66">
          <cell r="A66">
            <v>721</v>
          </cell>
          <cell r="B66" t="str">
            <v>邛崃洪川小区店</v>
          </cell>
          <cell r="C66" t="str">
            <v>城郊1片</v>
          </cell>
          <cell r="D66">
            <v>100</v>
          </cell>
          <cell r="E66">
            <v>0.581547619047619</v>
          </cell>
          <cell r="F66">
            <v>65</v>
          </cell>
        </row>
        <row r="67">
          <cell r="A67">
            <v>732</v>
          </cell>
          <cell r="B67" t="str">
            <v>邛崃羊安镇店</v>
          </cell>
          <cell r="C67" t="str">
            <v>城郊1片</v>
          </cell>
          <cell r="D67">
            <v>64</v>
          </cell>
          <cell r="E67">
            <v>0.396825396825397</v>
          </cell>
          <cell r="F67">
            <v>66</v>
          </cell>
        </row>
        <row r="68">
          <cell r="A68">
            <v>746</v>
          </cell>
          <cell r="B68" t="str">
            <v>大邑内蒙古桃源店</v>
          </cell>
          <cell r="C68" t="str">
            <v>城郊1片</v>
          </cell>
          <cell r="D68">
            <v>130</v>
          </cell>
          <cell r="E68">
            <v>0.267590618336887</v>
          </cell>
          <cell r="F68">
            <v>67</v>
          </cell>
        </row>
        <row r="69">
          <cell r="A69">
            <v>52</v>
          </cell>
          <cell r="B69" t="str">
            <v>崇州中心店</v>
          </cell>
          <cell r="C69" t="str">
            <v>城郊2片</v>
          </cell>
          <cell r="D69">
            <v>130</v>
          </cell>
          <cell r="E69">
            <v>0.456122448979592</v>
          </cell>
          <cell r="F69">
            <v>68</v>
          </cell>
        </row>
        <row r="70">
          <cell r="A70">
            <v>54</v>
          </cell>
          <cell r="B70" t="str">
            <v>崇州怀远店</v>
          </cell>
          <cell r="C70" t="str">
            <v>城郊2片</v>
          </cell>
          <cell r="D70">
            <v>130</v>
          </cell>
          <cell r="E70">
            <v>0.53612012987013</v>
          </cell>
          <cell r="F70">
            <v>69</v>
          </cell>
        </row>
        <row r="71">
          <cell r="A71">
            <v>56</v>
          </cell>
          <cell r="B71" t="str">
            <v>崇州三江店</v>
          </cell>
          <cell r="C71" t="str">
            <v>城郊2片</v>
          </cell>
          <cell r="D71">
            <v>64</v>
          </cell>
          <cell r="E71">
            <v>0.570238095238095</v>
          </cell>
          <cell r="F71">
            <v>70</v>
          </cell>
        </row>
        <row r="72">
          <cell r="A72">
            <v>329</v>
          </cell>
          <cell r="B72" t="str">
            <v>温江店</v>
          </cell>
          <cell r="C72" t="str">
            <v>城郊2片</v>
          </cell>
          <cell r="D72">
            <v>130</v>
          </cell>
          <cell r="E72">
            <v>0.279411764705882</v>
          </cell>
          <cell r="F72">
            <v>71</v>
          </cell>
        </row>
        <row r="73">
          <cell r="A73">
            <v>351</v>
          </cell>
          <cell r="B73" t="str">
            <v>都江堰中心药店</v>
          </cell>
          <cell r="C73" t="str">
            <v>城郊2片</v>
          </cell>
          <cell r="D73">
            <v>100</v>
          </cell>
          <cell r="E73">
            <v>0.358163265306122</v>
          </cell>
          <cell r="F73">
            <v>72</v>
          </cell>
        </row>
        <row r="74">
          <cell r="A74">
            <v>367</v>
          </cell>
          <cell r="B74" t="str">
            <v>崇州金带街店</v>
          </cell>
          <cell r="C74" t="str">
            <v>城郊2片</v>
          </cell>
          <cell r="D74">
            <v>100</v>
          </cell>
          <cell r="E74">
            <v>0.466216216216216</v>
          </cell>
          <cell r="F74">
            <v>73</v>
          </cell>
        </row>
        <row r="75">
          <cell r="A75">
            <v>587</v>
          </cell>
          <cell r="B75" t="str">
            <v>都江堰景中店</v>
          </cell>
          <cell r="C75" t="str">
            <v>城郊2片</v>
          </cell>
          <cell r="D75">
            <v>100</v>
          </cell>
          <cell r="E75">
            <v>0.343506493506494</v>
          </cell>
          <cell r="F75">
            <v>74</v>
          </cell>
        </row>
        <row r="76">
          <cell r="A76">
            <v>704</v>
          </cell>
          <cell r="B76" t="str">
            <v>都江堰奎光中段</v>
          </cell>
          <cell r="C76" t="str">
            <v>城郊2片</v>
          </cell>
          <cell r="D76">
            <v>100</v>
          </cell>
          <cell r="E76">
            <v>0.3125</v>
          </cell>
          <cell r="F76">
            <v>75</v>
          </cell>
        </row>
        <row r="77">
          <cell r="A77">
            <v>706</v>
          </cell>
          <cell r="B77" t="str">
            <v>都江堰翔凤路</v>
          </cell>
          <cell r="C77" t="str">
            <v>城郊2片</v>
          </cell>
          <cell r="D77">
            <v>100</v>
          </cell>
          <cell r="E77">
            <v>0.36046511627907</v>
          </cell>
          <cell r="F77">
            <v>76</v>
          </cell>
        </row>
        <row r="78">
          <cell r="A78">
            <v>710</v>
          </cell>
          <cell r="B78" t="str">
            <v>都江堰问道西路</v>
          </cell>
          <cell r="C78" t="str">
            <v>城郊2片</v>
          </cell>
          <cell r="D78">
            <v>64</v>
          </cell>
          <cell r="E78">
            <v>0.35</v>
          </cell>
          <cell r="F78">
            <v>77</v>
          </cell>
        </row>
        <row r="79">
          <cell r="A79">
            <v>713</v>
          </cell>
          <cell r="B79" t="str">
            <v>都江堰聚源镇中心街联建房药店</v>
          </cell>
          <cell r="C79" t="str">
            <v>城郊2片</v>
          </cell>
          <cell r="D79">
            <v>64</v>
          </cell>
          <cell r="E79">
            <v>0.548387096774194</v>
          </cell>
          <cell r="F79">
            <v>78</v>
          </cell>
        </row>
        <row r="80">
          <cell r="A80">
            <v>734</v>
          </cell>
          <cell r="B80" t="str">
            <v>温江同兴东路店</v>
          </cell>
          <cell r="C80" t="str">
            <v>城郊2片</v>
          </cell>
          <cell r="D80">
            <v>100</v>
          </cell>
          <cell r="E80">
            <v>0.325396825396825</v>
          </cell>
          <cell r="F80">
            <v>79</v>
          </cell>
        </row>
        <row r="81">
          <cell r="A81">
            <v>738</v>
          </cell>
          <cell r="B81" t="str">
            <v>都江堰蒲阳路店</v>
          </cell>
          <cell r="C81" t="str">
            <v>城郊2片</v>
          </cell>
          <cell r="D81">
            <v>100</v>
          </cell>
          <cell r="E81">
            <v>0.443027210884354</v>
          </cell>
          <cell r="F81">
            <v>80</v>
          </cell>
        </row>
        <row r="82">
          <cell r="A82" t="str">
            <v>总计</v>
          </cell>
        </row>
        <row r="82">
          <cell r="D82">
            <v>100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74"/>
    <col collapsed="false" customWidth="true" hidden="false" outlineLevel="0" max="3" min="3" style="1" width="9.12"/>
    <col collapsed="false" customWidth="true" hidden="false" outlineLevel="0" max="4" min="4" style="1" width="10.78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false" outlineLevel="0" max="10" min="10" style="1" width="8.87"/>
    <col collapsed="false" customWidth="true" hidden="false" outlineLevel="0" max="11" min="11" style="1" width="9.24"/>
    <col collapsed="false" customWidth="true" hidden="false" outlineLevel="0" max="12" min="12" style="1" width="12.12"/>
    <col collapsed="false" customWidth="true" hidden="false" outlineLevel="0" max="13" min="13" style="1" width="8.62"/>
    <col collapsed="false" customWidth="true" hidden="false" outlineLevel="0" max="243" min="14" style="1" width="7.12"/>
    <col collapsed="false" customWidth="false" hidden="false" outlineLevel="0" max="257" min="244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4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6" t="s">
        <v>12</v>
      </c>
      <c r="M4" s="7" t="s">
        <v>13</v>
      </c>
      <c r="N4" s="7" t="s">
        <v>14</v>
      </c>
      <c r="O4" s="7" t="s">
        <v>15</v>
      </c>
    </row>
    <row r="5" customFormat="false" ht="27" hidden="false" customHeight="true" outlineLevel="0" collapsed="false">
      <c r="A5" s="8" t="n">
        <v>308</v>
      </c>
      <c r="B5" s="9" t="s">
        <v>16</v>
      </c>
      <c r="C5" s="8" t="n">
        <v>21.93</v>
      </c>
      <c r="D5" s="8" t="n">
        <v>23.82</v>
      </c>
      <c r="E5" s="10" t="n">
        <f aca="false">(D5-C5)/C5</f>
        <v>0.0861833105335158</v>
      </c>
      <c r="F5" s="6" t="n">
        <v>7.7</v>
      </c>
      <c r="G5" s="8" t="n">
        <v>8.38</v>
      </c>
      <c r="H5" s="10" t="n">
        <f aca="false">(G5-F5)/F5</f>
        <v>0.0883116883116884</v>
      </c>
      <c r="I5" s="8" t="n">
        <v>3458</v>
      </c>
      <c r="J5" s="6" t="n">
        <v>3392</v>
      </c>
      <c r="K5" s="10" t="n">
        <f aca="false">(I5-J5)/J5</f>
        <v>0.0194575471698113</v>
      </c>
      <c r="L5" s="6" t="n">
        <v>153690</v>
      </c>
      <c r="M5" s="6" t="n">
        <f aca="false">VLOOKUP(A:A,[1]Sheet1!$A$1:$G$1048576,4,0)</f>
        <v>190</v>
      </c>
      <c r="N5" s="6" t="n">
        <v>173</v>
      </c>
      <c r="O5" s="10" t="n">
        <f aca="false">N5/M5</f>
        <v>0.910526315789474</v>
      </c>
    </row>
    <row r="6" customFormat="false" ht="27" hidden="false" customHeight="true" outlineLevel="0" collapsed="false">
      <c r="A6" s="8" t="n">
        <v>337</v>
      </c>
      <c r="B6" s="9" t="s">
        <v>17</v>
      </c>
      <c r="C6" s="8" t="n">
        <v>53.1</v>
      </c>
      <c r="D6" s="8" t="n">
        <v>54.95</v>
      </c>
      <c r="E6" s="10" t="n">
        <f aca="false">(D6-C6)/C6</f>
        <v>0.0348399246704332</v>
      </c>
      <c r="F6" s="6" t="n">
        <v>15.67</v>
      </c>
      <c r="G6" s="8" t="n">
        <v>15.74</v>
      </c>
      <c r="H6" s="10" t="n">
        <f aca="false">(G6-F6)/F6</f>
        <v>0.00446713465220168</v>
      </c>
      <c r="I6" s="8" t="n">
        <v>5895</v>
      </c>
      <c r="J6" s="6" t="n">
        <v>6323</v>
      </c>
      <c r="K6" s="11" t="n">
        <f aca="false">(I6-J6)/J6</f>
        <v>-0.0676893879487585</v>
      </c>
      <c r="L6" s="6" t="n">
        <v>540000</v>
      </c>
      <c r="M6" s="6" t="n">
        <f aca="false">VLOOKUP(A:A,[1]Sheet1!$A$1:$G$1048576,4,0)</f>
        <v>225</v>
      </c>
      <c r="N6" s="6" t="n">
        <v>254</v>
      </c>
      <c r="O6" s="10" t="n">
        <f aca="false">N6/M6</f>
        <v>1.12888888888889</v>
      </c>
    </row>
    <row r="7" customFormat="false" ht="27" hidden="false" customHeight="true" outlineLevel="0" collapsed="false">
      <c r="A7" s="8" t="n">
        <v>349</v>
      </c>
      <c r="B7" s="9" t="s">
        <v>18</v>
      </c>
      <c r="C7" s="8" t="n">
        <v>13.71</v>
      </c>
      <c r="D7" s="8" t="n">
        <v>14.12</v>
      </c>
      <c r="E7" s="10" t="n">
        <f aca="false">(D7-C7)/C7</f>
        <v>0.0299051787016775</v>
      </c>
      <c r="F7" s="6" t="n">
        <v>4.76</v>
      </c>
      <c r="G7" s="8" t="n">
        <v>4.72</v>
      </c>
      <c r="H7" s="11" t="n">
        <f aca="false">(G7-F7)/F7</f>
        <v>-0.00840336134453782</v>
      </c>
      <c r="I7" s="8" t="n">
        <v>2433</v>
      </c>
      <c r="J7" s="6" t="n">
        <v>2721</v>
      </c>
      <c r="K7" s="11" t="n">
        <f aca="false">(I7-J7)/J7</f>
        <v>-0.105843439911797</v>
      </c>
      <c r="L7" s="6" t="n">
        <v>133500</v>
      </c>
      <c r="M7" s="6" t="n">
        <f aca="false">VLOOKUP(A:A,[1]Sheet1!$A$1:$G$1048576,4,0)</f>
        <v>100</v>
      </c>
      <c r="N7" s="6" t="n">
        <v>94</v>
      </c>
      <c r="O7" s="10" t="n">
        <f aca="false">N7/M7</f>
        <v>0.94</v>
      </c>
    </row>
    <row r="8" customFormat="false" ht="27" hidden="false" customHeight="true" outlineLevel="0" collapsed="false">
      <c r="A8" s="8" t="n">
        <v>355</v>
      </c>
      <c r="B8" s="9" t="s">
        <v>19</v>
      </c>
      <c r="C8" s="8" t="n">
        <v>22.46</v>
      </c>
      <c r="D8" s="8" t="n">
        <v>19.15</v>
      </c>
      <c r="E8" s="12" t="n">
        <f aca="false">(D8-C8)/C8</f>
        <v>-0.147373107747106</v>
      </c>
      <c r="F8" s="6" t="n">
        <v>7.72</v>
      </c>
      <c r="G8" s="8" t="n">
        <v>6.51</v>
      </c>
      <c r="H8" s="11" t="n">
        <f aca="false">(G8-F8)/F8</f>
        <v>-0.156735751295337</v>
      </c>
      <c r="I8" s="8" t="n">
        <v>2560</v>
      </c>
      <c r="J8" s="6" t="n">
        <v>3604</v>
      </c>
      <c r="K8" s="11" t="n">
        <f aca="false">(I8-J8)/J8</f>
        <v>-0.289678135405105</v>
      </c>
      <c r="L8" s="13" t="n">
        <v>220000.44</v>
      </c>
      <c r="M8" s="6" t="n">
        <f aca="false">VLOOKUP(A:A,[1]Sheet1!$A$1:$G$1048576,4,0)</f>
        <v>130</v>
      </c>
      <c r="N8" s="6" t="n">
        <v>151</v>
      </c>
      <c r="O8" s="10" t="n">
        <f aca="false">N8/M8</f>
        <v>1.16153846153846</v>
      </c>
    </row>
    <row r="9" customFormat="false" ht="27" hidden="false" customHeight="true" outlineLevel="0" collapsed="false">
      <c r="A9" s="8" t="n">
        <v>373</v>
      </c>
      <c r="B9" s="9" t="s">
        <v>20</v>
      </c>
      <c r="C9" s="8" t="n">
        <v>14.84</v>
      </c>
      <c r="D9" s="8" t="n">
        <v>15.39</v>
      </c>
      <c r="E9" s="10" t="n">
        <f aca="false">(D9-C9)/C9</f>
        <v>0.0370619946091645</v>
      </c>
      <c r="F9" s="6" t="n">
        <v>4.91</v>
      </c>
      <c r="G9" s="8" t="n">
        <v>4.75</v>
      </c>
      <c r="H9" s="11" t="n">
        <f aca="false">(G9-F9)/F9</f>
        <v>-0.0325865580448065</v>
      </c>
      <c r="I9" s="8" t="n">
        <v>2102</v>
      </c>
      <c r="J9" s="6" t="n">
        <v>2163</v>
      </c>
      <c r="K9" s="11" t="n">
        <f aca="false">(I9-J9)/J9</f>
        <v>-0.0282015718908923</v>
      </c>
      <c r="L9" s="14" t="n">
        <v>125467.68</v>
      </c>
      <c r="M9" s="6" t="n">
        <f aca="false">VLOOKUP(A:A,[1]Sheet1!$A$1:$G$1048576,4,0)</f>
        <v>130</v>
      </c>
      <c r="N9" s="6" t="n">
        <v>85</v>
      </c>
      <c r="O9" s="10" t="n">
        <f aca="false">N9/M9</f>
        <v>0.653846153846154</v>
      </c>
    </row>
    <row r="10" customFormat="false" ht="27" hidden="false" customHeight="true" outlineLevel="0" collapsed="false">
      <c r="A10" s="8" t="n">
        <v>391</v>
      </c>
      <c r="B10" s="9" t="s">
        <v>21</v>
      </c>
      <c r="C10" s="8" t="n">
        <v>14.11</v>
      </c>
      <c r="D10" s="8" t="n">
        <v>16.34</v>
      </c>
      <c r="E10" s="10" t="n">
        <f aca="false">(D10-C10)/C10</f>
        <v>0.158043940467753</v>
      </c>
      <c r="F10" s="6" t="n">
        <v>4.83</v>
      </c>
      <c r="G10" s="8" t="n">
        <v>5.74</v>
      </c>
      <c r="H10" s="10" t="n">
        <f aca="false">(G10-F10)/F10</f>
        <v>0.188405797101449</v>
      </c>
      <c r="I10" s="8" t="n">
        <v>2352</v>
      </c>
      <c r="J10" s="6" t="n">
        <v>2538</v>
      </c>
      <c r="K10" s="11" t="n">
        <f aca="false">(I10-J10)/J10</f>
        <v>-0.0732860520094563</v>
      </c>
      <c r="L10" s="6" t="n">
        <v>145560</v>
      </c>
      <c r="M10" s="6" t="n">
        <f aca="false">VLOOKUP(A:A,[1]Sheet1!$A$1:$G$1048576,4,0)</f>
        <v>130</v>
      </c>
      <c r="N10" s="6" t="n">
        <v>88</v>
      </c>
      <c r="O10" s="10" t="n">
        <f aca="false">N10/M10</f>
        <v>0.676923076923077</v>
      </c>
    </row>
    <row r="11" customFormat="false" ht="27" hidden="false" customHeight="true" outlineLevel="0" collapsed="false">
      <c r="A11" s="8" t="n">
        <v>511</v>
      </c>
      <c r="B11" s="9" t="s">
        <v>22</v>
      </c>
      <c r="C11" s="8" t="n">
        <v>11.4</v>
      </c>
      <c r="D11" s="8" t="n">
        <v>14.93</v>
      </c>
      <c r="E11" s="10" t="n">
        <f aca="false">(D11-C11)/C11</f>
        <v>0.309649122807017</v>
      </c>
      <c r="F11" s="6" t="n">
        <v>3.86</v>
      </c>
      <c r="G11" s="8" t="n">
        <v>4.59</v>
      </c>
      <c r="H11" s="10" t="n">
        <f aca="false">(G11-F11)/F11</f>
        <v>0.189119170984456</v>
      </c>
      <c r="I11" s="8" t="n">
        <v>2109</v>
      </c>
      <c r="J11" s="6" t="n">
        <v>1960</v>
      </c>
      <c r="K11" s="10" t="n">
        <f aca="false">(I11-J11)/J11</f>
        <v>0.0760204081632653</v>
      </c>
      <c r="L11" s="14" t="n">
        <v>114471.36</v>
      </c>
      <c r="M11" s="6" t="n">
        <f aca="false">VLOOKUP(A:A,[1]Sheet1!$A$1:$G$1048576,4,0)</f>
        <v>100</v>
      </c>
      <c r="N11" s="6" t="n">
        <v>118</v>
      </c>
      <c r="O11" s="10" t="n">
        <f aca="false">N11/M11</f>
        <v>1.18</v>
      </c>
    </row>
    <row r="12" customFormat="false" ht="27" hidden="false" customHeight="true" outlineLevel="0" collapsed="false">
      <c r="A12" s="8" t="n">
        <v>515</v>
      </c>
      <c r="B12" s="9" t="s">
        <v>23</v>
      </c>
      <c r="C12" s="8" t="n">
        <v>12.97</v>
      </c>
      <c r="D12" s="8" t="n">
        <v>13.37</v>
      </c>
      <c r="E12" s="10" t="n">
        <f aca="false">(D12-C12)/C12</f>
        <v>0.0308404009252119</v>
      </c>
      <c r="F12" s="6" t="n">
        <v>4.23</v>
      </c>
      <c r="G12" s="8" t="n">
        <v>4.15</v>
      </c>
      <c r="H12" s="11" t="n">
        <f aca="false">(G12-F12)/F12</f>
        <v>-0.0189125295508274</v>
      </c>
      <c r="I12" s="8" t="n">
        <v>2543</v>
      </c>
      <c r="J12" s="6" t="n">
        <v>2017</v>
      </c>
      <c r="K12" s="10" t="n">
        <f aca="false">(I12-J12)/J12</f>
        <v>0.26078334159643</v>
      </c>
      <c r="L12" s="14" t="n">
        <v>106398.7</v>
      </c>
      <c r="M12" s="6" t="n">
        <f aca="false">VLOOKUP(A:A,[1]Sheet1!$A$1:$G$1048576,4,0)</f>
        <v>100</v>
      </c>
      <c r="N12" s="6" t="n">
        <v>83</v>
      </c>
      <c r="O12" s="10" t="n">
        <f aca="false">N12/M12</f>
        <v>0.83</v>
      </c>
    </row>
    <row r="13" customFormat="false" ht="27" hidden="false" customHeight="true" outlineLevel="0" collapsed="false">
      <c r="A13" s="8" t="n">
        <v>517</v>
      </c>
      <c r="B13" s="9" t="s">
        <v>24</v>
      </c>
      <c r="C13" s="8" t="n">
        <v>17.14</v>
      </c>
      <c r="D13" s="8" t="n">
        <v>24.87</v>
      </c>
      <c r="E13" s="10" t="n">
        <f aca="false">(D13-C13)/C13</f>
        <v>0.450991831971995</v>
      </c>
      <c r="F13" s="6" t="n">
        <v>5.67</v>
      </c>
      <c r="G13" s="8" t="n">
        <v>8.06</v>
      </c>
      <c r="H13" s="10" t="n">
        <f aca="false">(G13-F13)/F13</f>
        <v>0.421516754850088</v>
      </c>
      <c r="I13" s="8" t="n">
        <v>3636</v>
      </c>
      <c r="J13" s="6" t="n">
        <v>3117</v>
      </c>
      <c r="K13" s="10" t="n">
        <f aca="false">(I13-J13)/J13</f>
        <v>0.166506256015399</v>
      </c>
      <c r="L13" s="6" t="n">
        <v>181470</v>
      </c>
      <c r="M13" s="6" t="n">
        <f aca="false">VLOOKUP(A:A,[1]Sheet1!$A$1:$G$1048576,4,0)</f>
        <v>130</v>
      </c>
      <c r="N13" s="6" t="n">
        <v>125</v>
      </c>
      <c r="O13" s="10" t="n">
        <f aca="false">N13/M13</f>
        <v>0.961538461538462</v>
      </c>
    </row>
    <row r="14" customFormat="false" ht="27" hidden="false" customHeight="true" outlineLevel="0" collapsed="false">
      <c r="A14" s="8" t="n">
        <v>572</v>
      </c>
      <c r="B14" s="9" t="s">
        <v>25</v>
      </c>
      <c r="C14" s="8" t="n">
        <v>5.53</v>
      </c>
      <c r="D14" s="8" t="n">
        <v>11.06</v>
      </c>
      <c r="E14" s="10" t="n">
        <f aca="false">(D14-C14)/C14</f>
        <v>1</v>
      </c>
      <c r="F14" s="6" t="n">
        <v>1.7</v>
      </c>
      <c r="G14" s="8" t="n">
        <v>3.55</v>
      </c>
      <c r="H14" s="10" t="n">
        <f aca="false">(G14-F14)/F14</f>
        <v>1.08823529411765</v>
      </c>
      <c r="I14" s="8" t="n">
        <v>1668</v>
      </c>
      <c r="J14" s="6" t="n">
        <v>931</v>
      </c>
      <c r="K14" s="10" t="n">
        <f aca="false">(I14-J14)/J14</f>
        <v>0.791621911922664</v>
      </c>
      <c r="L14" s="14" t="n">
        <v>18103.85</v>
      </c>
      <c r="M14" s="6" t="n">
        <f aca="false">VLOOKUP(A:A,[1]Sheet1!$A$1:$G$1048576,4,0)</f>
        <v>100</v>
      </c>
      <c r="N14" s="6" t="n">
        <v>206</v>
      </c>
      <c r="O14" s="10" t="n">
        <f aca="false">N14/M14</f>
        <v>2.06</v>
      </c>
    </row>
    <row r="15" customFormat="false" ht="27" hidden="false" customHeight="true" outlineLevel="0" collapsed="false">
      <c r="A15" s="8" t="n">
        <v>578</v>
      </c>
      <c r="B15" s="9" t="s">
        <v>26</v>
      </c>
      <c r="C15" s="8" t="n">
        <v>13.65</v>
      </c>
      <c r="D15" s="8" t="n">
        <v>14.85</v>
      </c>
      <c r="E15" s="10" t="n">
        <f aca="false">(D15-C15)/C15</f>
        <v>0.0879120879120879</v>
      </c>
      <c r="F15" s="6" t="n">
        <v>4.53</v>
      </c>
      <c r="G15" s="8" t="n">
        <v>5.26</v>
      </c>
      <c r="H15" s="10" t="n">
        <f aca="false">(G15-F15)/F15</f>
        <v>0.161147902869757</v>
      </c>
      <c r="I15" s="8" t="n">
        <v>2912</v>
      </c>
      <c r="J15" s="6" t="n">
        <v>3153</v>
      </c>
      <c r="K15" s="11" t="n">
        <f aca="false">(I15-J15)/J15</f>
        <v>-0.0764351411354266</v>
      </c>
      <c r="L15" s="14" t="n">
        <v>136819.36</v>
      </c>
      <c r="M15" s="6" t="n">
        <f aca="false">VLOOKUP(A:A,[1]Sheet1!$A$1:$G$1048576,4,0)</f>
        <v>130</v>
      </c>
      <c r="N15" s="6" t="n">
        <v>135</v>
      </c>
      <c r="O15" s="10" t="n">
        <f aca="false">N15/M15</f>
        <v>1.03846153846154</v>
      </c>
    </row>
    <row r="16" customFormat="false" ht="27" hidden="false" customHeight="true" outlineLevel="0" collapsed="false">
      <c r="A16" s="8" t="n">
        <v>718</v>
      </c>
      <c r="B16" s="9" t="s">
        <v>27</v>
      </c>
      <c r="C16" s="8" t="n">
        <v>5</v>
      </c>
      <c r="D16" s="8" t="n">
        <v>11.99</v>
      </c>
      <c r="E16" s="10" t="n">
        <f aca="false">(D16-C16)/C16</f>
        <v>1.398</v>
      </c>
      <c r="F16" s="6" t="n">
        <v>1.6</v>
      </c>
      <c r="G16" s="8" t="n">
        <v>3.43</v>
      </c>
      <c r="H16" s="10" t="n">
        <f aca="false">(G16-F16)/F16</f>
        <v>1.14375</v>
      </c>
      <c r="I16" s="8" t="n">
        <v>1204</v>
      </c>
      <c r="J16" s="6" t="n">
        <v>562</v>
      </c>
      <c r="K16" s="10" t="n">
        <f aca="false">(I16-J16)/J16</f>
        <v>1.1423487544484</v>
      </c>
      <c r="L16" s="6" t="n">
        <v>48947.7</v>
      </c>
      <c r="M16" s="6" t="n">
        <f aca="false">VLOOKUP(A:A,[1]Sheet1!$A$1:$G$1048576,4,0)</f>
        <v>100</v>
      </c>
      <c r="N16" s="6" t="n">
        <v>301</v>
      </c>
      <c r="O16" s="10" t="n">
        <f aca="false">N16/M16</f>
        <v>3.01</v>
      </c>
    </row>
    <row r="17" customFormat="false" ht="27" hidden="false" customHeight="true" outlineLevel="0" collapsed="false">
      <c r="A17" s="8" t="n">
        <v>723</v>
      </c>
      <c r="B17" s="9" t="s">
        <v>28</v>
      </c>
      <c r="C17" s="8" t="n">
        <v>7.03</v>
      </c>
      <c r="D17" s="8" t="n">
        <v>8.28</v>
      </c>
      <c r="E17" s="10" t="n">
        <f aca="false">(D17-C17)/C17</f>
        <v>0.177809388335704</v>
      </c>
      <c r="F17" s="6" t="n">
        <v>2.41</v>
      </c>
      <c r="G17" s="8" t="n">
        <v>2.61</v>
      </c>
      <c r="H17" s="10" t="n">
        <f aca="false">(G17-F17)/F17</f>
        <v>0.0829875518672198</v>
      </c>
      <c r="I17" s="8" t="n">
        <v>1432</v>
      </c>
      <c r="J17" s="6" t="n">
        <v>1471</v>
      </c>
      <c r="K17" s="11" t="n">
        <f aca="false">(I17-J17)/J17</f>
        <v>-0.026512576478586</v>
      </c>
      <c r="L17" s="14" t="n">
        <v>80483.69</v>
      </c>
      <c r="M17" s="6" t="n">
        <f aca="false">VLOOKUP(A:A,[1]Sheet1!$A$1:$G$1048576,4,0)</f>
        <v>100</v>
      </c>
      <c r="N17" s="6" t="n">
        <v>93</v>
      </c>
      <c r="O17" s="10" t="n">
        <f aca="false">N17/M17</f>
        <v>0.93</v>
      </c>
    </row>
    <row r="18" customFormat="false" ht="27" hidden="false" customHeight="true" outlineLevel="0" collapsed="false">
      <c r="A18" s="8" t="n">
        <v>742</v>
      </c>
      <c r="B18" s="9" t="s">
        <v>29</v>
      </c>
      <c r="C18" s="8" t="n">
        <v>16.47</v>
      </c>
      <c r="D18" s="8" t="n">
        <v>28.41</v>
      </c>
      <c r="E18" s="10" t="n">
        <f aca="false">(D18-C18)/C18</f>
        <v>0.724954462659381</v>
      </c>
      <c r="F18" s="6" t="n">
        <v>5.41</v>
      </c>
      <c r="G18" s="8" t="n">
        <v>8.07</v>
      </c>
      <c r="H18" s="10" t="n">
        <f aca="false">(G18-F18)/F18</f>
        <v>0.491682070240296</v>
      </c>
      <c r="I18" s="8" t="n">
        <v>3019</v>
      </c>
      <c r="J18" s="6" t="n">
        <v>2459</v>
      </c>
      <c r="K18" s="10" t="n">
        <f aca="false">(I18-J18)/J18</f>
        <v>0.227734851565677</v>
      </c>
      <c r="L18" s="6" t="n">
        <v>166034.2</v>
      </c>
      <c r="M18" s="6" t="n">
        <f aca="false">VLOOKUP(A:A,[1]Sheet1!$A$1:$G$1048576,4,0)</f>
        <v>130</v>
      </c>
      <c r="N18" s="6" t="n">
        <v>79</v>
      </c>
      <c r="O18" s="10" t="n">
        <f aca="false">N18/M18</f>
        <v>0.607692307692308</v>
      </c>
    </row>
    <row r="19" customFormat="false" ht="27" hidden="false" customHeight="true" outlineLevel="0" collapsed="false">
      <c r="A19" s="8" t="n">
        <v>744</v>
      </c>
      <c r="B19" s="9" t="s">
        <v>30</v>
      </c>
      <c r="C19" s="8" t="n">
        <v>0</v>
      </c>
      <c r="D19" s="8" t="n">
        <v>17.27</v>
      </c>
      <c r="E19" s="10" t="e">
        <f aca="false">(D19-C19)/C19</f>
        <v>#DIV/0!</v>
      </c>
      <c r="F19" s="6" t="n">
        <v>0</v>
      </c>
      <c r="G19" s="8" t="n">
        <v>4.8</v>
      </c>
      <c r="H19" s="10" t="e">
        <f aca="false">(G19-F19)/F19</f>
        <v>#DIV/0!</v>
      </c>
      <c r="I19" s="8" t="n">
        <v>2441</v>
      </c>
      <c r="J19" s="6" t="n">
        <v>0</v>
      </c>
      <c r="K19" s="10" t="e">
        <f aca="false">(I19-J19)/J19</f>
        <v>#DIV/0!</v>
      </c>
      <c r="L19" s="6"/>
      <c r="M19" s="6" t="n">
        <f aca="false">VLOOKUP(A:A,[1]Sheet1!$A$1:$G$1048576,4,0)</f>
        <v>130</v>
      </c>
      <c r="N19" s="6" t="n">
        <v>205</v>
      </c>
      <c r="O19" s="10" t="n">
        <f aca="false">N19/M19</f>
        <v>1.57692307692308</v>
      </c>
    </row>
    <row r="20" customFormat="false" ht="27" hidden="false" customHeight="true" outlineLevel="0" collapsed="false">
      <c r="A20" s="8" t="n">
        <v>747</v>
      </c>
      <c r="B20" s="9" t="s">
        <v>31</v>
      </c>
      <c r="C20" s="8" t="n">
        <v>0</v>
      </c>
      <c r="D20" s="8" t="n">
        <v>5.69</v>
      </c>
      <c r="E20" s="10" t="e">
        <f aca="false">(D20-C20)/C20</f>
        <v>#DIV/0!</v>
      </c>
      <c r="F20" s="6" t="n">
        <v>0</v>
      </c>
      <c r="G20" s="8" t="n">
        <v>1.86</v>
      </c>
      <c r="H20" s="10" t="e">
        <f aca="false">(G20-F20)/F20</f>
        <v>#DIV/0!</v>
      </c>
      <c r="I20" s="8" t="n">
        <v>972</v>
      </c>
      <c r="J20" s="6" t="n">
        <v>0</v>
      </c>
      <c r="K20" s="10" t="e">
        <f aca="false">(I20-J20)/J20</f>
        <v>#DIV/0!</v>
      </c>
      <c r="L20" s="6"/>
      <c r="M20" s="6" t="n">
        <f aca="false">VLOOKUP(A:A,[1]Sheet1!$A$1:$G$1048576,4,0)</f>
        <v>100</v>
      </c>
      <c r="N20" s="6" t="n">
        <v>208</v>
      </c>
      <c r="O20" s="10" t="n">
        <f aca="false">N20/M20</f>
        <v>2.08</v>
      </c>
    </row>
    <row r="21" customFormat="false" ht="27" hidden="false" customHeight="true" outlineLevel="0" collapsed="false">
      <c r="A21" s="8"/>
      <c r="B21" s="8"/>
      <c r="C21" s="6" t="n">
        <f aca="false">SUM(C5:C20)</f>
        <v>229.34</v>
      </c>
      <c r="D21" s="6" t="n">
        <f aca="false">SUM(D5:D20)</f>
        <v>294.49</v>
      </c>
      <c r="E21" s="10" t="n">
        <v>0.284</v>
      </c>
      <c r="F21" s="6" t="n">
        <f aca="false">SUM(F5:F20)</f>
        <v>75</v>
      </c>
      <c r="G21" s="6" t="n">
        <f aca="false">SUM(G5:G20)</f>
        <v>92.22</v>
      </c>
      <c r="H21" s="10" t="n">
        <v>0.226</v>
      </c>
      <c r="I21" s="6" t="n">
        <f aca="false">SUM(I5:I20)</f>
        <v>40736</v>
      </c>
      <c r="J21" s="6" t="n">
        <f aca="false">SUM(J5:J20)</f>
        <v>36411</v>
      </c>
      <c r="K21" s="10" t="n">
        <v>0.118</v>
      </c>
      <c r="L21" s="6"/>
      <c r="M21" s="6" t="n">
        <f aca="false">SUM(M5:M20)</f>
        <v>2025</v>
      </c>
      <c r="N21" s="6" t="n">
        <f aca="false">SUM(N5:N20)</f>
        <v>2398</v>
      </c>
      <c r="O21" s="10" t="n">
        <v>0.844</v>
      </c>
    </row>
    <row r="22" customFormat="false" ht="27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7" hidden="false" customHeight="true" outlineLevel="0" collapsed="false">
      <c r="A23" s="15" t="s">
        <v>3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27" hidden="false" customHeight="true" outlineLevel="0" collapsed="false">
      <c r="A24" s="15" t="s">
        <v>3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7" hidden="false" customHeight="true" outlineLevel="0" collapsed="false">
      <c r="A25" s="16" t="s">
        <v>3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5" hidden="false" customHeight="true" outlineLevel="0" collapsed="false">
      <c r="A26" s="17" t="s">
        <v>3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44" hidden="false" customHeight="true" outlineLevel="0" collapsed="false">
      <c r="A27" s="18" t="s">
        <v>3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39" hidden="false" customHeight="true" outlineLevel="0" collapsed="false">
      <c r="A28" s="19" t="s">
        <v>3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39" hidden="false" customHeight="true" outlineLevel="0" collapsed="false">
      <c r="A29" s="18" t="s">
        <v>3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30" hidden="false" customHeight="true" outlineLevel="0" collapsed="false">
      <c r="A30" s="19" t="s">
        <v>4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23" hidden="false" customHeight="true" outlineLevel="0" collapsed="false">
      <c r="A31" s="19" t="s">
        <v>4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24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7" hidden="false" customHeight="true" outlineLevel="0" collapsed="false">
      <c r="A33" s="21" t="s">
        <v>4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27" hidden="false" customHeight="true" outlineLevel="0" collapsed="false">
      <c r="A34" s="15" t="s">
        <v>43</v>
      </c>
      <c r="B34" s="15" t="s">
        <v>4</v>
      </c>
      <c r="C34" s="22" t="s">
        <v>44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32" hidden="false" customHeight="true" outlineLevel="0" collapsed="false">
      <c r="A35" s="15" t="n">
        <v>391</v>
      </c>
      <c r="B35" s="15" t="s">
        <v>45</v>
      </c>
      <c r="C35" s="20" t="s">
        <v>46</v>
      </c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38" hidden="false" customHeight="true" outlineLevel="0" collapsed="false">
      <c r="A36" s="15"/>
      <c r="B36" s="15"/>
      <c r="C36" s="20" t="s">
        <v>47</v>
      </c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9" hidden="false" customHeight="true" outlineLevel="0" collapsed="false">
      <c r="A37" s="15"/>
      <c r="B37" s="15"/>
      <c r="C37" s="20" t="s">
        <v>48</v>
      </c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27" hidden="false" customHeight="true" outlineLevel="0" collapsed="false">
      <c r="A38" s="15" t="n">
        <v>337</v>
      </c>
      <c r="B38" s="15" t="s">
        <v>49</v>
      </c>
      <c r="C38" s="22" t="s">
        <v>50</v>
      </c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27" hidden="false" customHeight="true" outlineLevel="0" collapsed="false">
      <c r="A39" s="23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33" hidden="false" customHeight="true" outlineLevel="0" collapsed="false">
      <c r="A40" s="23"/>
      <c r="B40" s="15" t="s">
        <v>51</v>
      </c>
      <c r="C40" s="19" t="s">
        <v>52</v>
      </c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49" hidden="false" customHeight="true" outlineLevel="0" collapsed="false">
      <c r="A41" s="23"/>
      <c r="B41" s="15"/>
      <c r="C41" s="19" t="s">
        <v>53</v>
      </c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35" hidden="false" customHeight="true" outlineLevel="0" collapsed="false">
      <c r="A42" s="23"/>
      <c r="B42" s="15"/>
      <c r="C42" s="19" t="s">
        <v>54</v>
      </c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8" hidden="false" customHeight="true" outlineLevel="0" collapsed="false">
      <c r="A43" s="23"/>
      <c r="B43" s="23"/>
      <c r="C43" s="20" t="s">
        <v>55</v>
      </c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7" hidden="false" customHeight="true" outlineLevel="0" collapsed="false">
      <c r="A44" s="23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27" hidden="false" customHeight="true" outlineLevel="0" collapsed="false">
      <c r="A45" s="21" t="s">
        <v>5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27" hidden="false" customHeight="true" outlineLevel="0" collapsed="false">
      <c r="A46" s="25" t="s">
        <v>5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27" hidden="false" customHeight="true" outlineLevel="0" collapsed="false">
      <c r="A47" s="25" t="s">
        <v>5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27" hidden="false" customHeight="true" outlineLevel="0" collapsed="false">
      <c r="A48" s="25" t="s">
        <v>5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27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27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27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27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27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27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27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27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27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27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27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27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27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27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27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27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27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27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27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27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27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</sheetData>
  <mergeCells count="31">
    <mergeCell ref="A1:L1"/>
    <mergeCell ref="A2:L2"/>
    <mergeCell ref="A3:L3"/>
    <mergeCell ref="M3:O3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A45:L45"/>
    <mergeCell ref="A46:L46"/>
    <mergeCell ref="A47:L47"/>
    <mergeCell ref="A48:L48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4-06T15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