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Noto Sans"/>
        <family val="2"/>
      </rPr>
      <t xml:space="preserve">西北片区十二桥店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十二桥店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同比去年增长</t>
    </r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元，增长比例为</t>
    </r>
    <r>
      <rPr>
        <sz val="12"/>
        <rFont val="宋体"/>
        <family val="0"/>
        <charset val="134"/>
      </rPr>
      <t xml:space="preserve">43.3%</t>
    </r>
    <r>
      <rPr>
        <sz val="12"/>
        <rFont val="Noto Sans"/>
        <family val="2"/>
      </rPr>
      <t xml:space="preserve">，毛利额</t>
    </r>
    <r>
      <rPr>
        <sz val="12"/>
        <rFont val="宋体"/>
        <family val="0"/>
        <charset val="134"/>
      </rPr>
      <t xml:space="preserve">3.61</t>
    </r>
    <r>
      <rPr>
        <sz val="12"/>
        <rFont val="Noto Sans"/>
        <family val="2"/>
      </rPr>
      <t xml:space="preserve">万元，增长比例</t>
    </r>
    <r>
      <rPr>
        <sz val="12"/>
        <rFont val="宋体"/>
        <family val="0"/>
        <charset val="134"/>
      </rPr>
      <t xml:space="preserve">35.45%</t>
    </r>
    <r>
      <rPr>
        <sz val="12"/>
        <rFont val="Noto Sans"/>
        <family val="2"/>
      </rPr>
      <t xml:space="preserve">，交易笔数增加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笔，增长比例</t>
    </r>
    <r>
      <rPr>
        <sz val="12"/>
        <rFont val="宋体"/>
        <family val="0"/>
        <charset val="134"/>
      </rPr>
      <t xml:space="preserve">10.96%</t>
    </r>
    <r>
      <rPr>
        <sz val="12"/>
        <rFont val="Noto Sans"/>
        <family val="2"/>
      </rPr>
      <t xml:space="preserve">，会员对比去年增加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二、上次片长会议措施及问题落实情况</t>
  </si>
  <si>
    <t xml:space="preserve">三、片区门店增量措施（后进门店单独由门店店长写、片长审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目前我店有精致袋装中药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种，补充我店精致袋装中药品种数量及库存数量的应季品种，如：番泻叶，薄荷，菊花（胎菊），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开始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已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未到过中药饮片，目前常用处方白芍，防风，栀子，薏苡仁，山药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品种缺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目前门店房租问题还未解决，门店一直未能装修，整个店堂较陈旧，影响我们的整体形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:L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12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7.22"/>
    <col collapsed="false" customWidth="true" hidden="false" outlineLevel="0" max="12" min="12" style="1" width="11.24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7" t="s">
        <v>12</v>
      </c>
      <c r="M4" s="6" t="s">
        <v>13</v>
      </c>
      <c r="N4" s="6" t="s">
        <v>14</v>
      </c>
      <c r="O4" s="6" t="s">
        <v>15</v>
      </c>
    </row>
    <row r="5" customFormat="false" ht="27" hidden="false" customHeight="true" outlineLevel="0" collapsed="false">
      <c r="A5" s="8" t="n">
        <v>582</v>
      </c>
      <c r="B5" s="9" t="s">
        <v>16</v>
      </c>
      <c r="C5" s="10" t="n">
        <v>38.806675</v>
      </c>
      <c r="D5" s="10" t="n">
        <v>55.611212</v>
      </c>
      <c r="E5" s="11" t="n">
        <f aca="false">(D5-C5)/C5</f>
        <v>0.433032126560701</v>
      </c>
      <c r="F5" s="12" t="n">
        <v>10.177816</v>
      </c>
      <c r="G5" s="10" t="n">
        <v>13.786056</v>
      </c>
      <c r="H5" s="11" t="n">
        <f aca="false">(G5-F5)/F5</f>
        <v>0.354520065994512</v>
      </c>
      <c r="I5" s="13" t="n">
        <v>4537</v>
      </c>
      <c r="J5" s="13" t="n">
        <v>4089</v>
      </c>
      <c r="K5" s="11" t="n">
        <f aca="false">(I5-J5)/J5</f>
        <v>0.109562240156517</v>
      </c>
      <c r="L5" s="14" t="n">
        <v>42.1</v>
      </c>
      <c r="M5" s="15" t="n">
        <v>180</v>
      </c>
      <c r="N5" s="16" t="n">
        <v>223</v>
      </c>
      <c r="O5" s="17" t="n">
        <f aca="false">(N5-M5)/M5</f>
        <v>0.238888888888889</v>
      </c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42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27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7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5" hidden="false" customHeight="true" outlineLevel="0" collapsed="false">
      <c r="A11" s="21" t="s">
        <v>1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2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3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23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7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7" hidden="false" customHeight="true" outlineLevel="0" collapsed="false">
      <c r="A17" s="23" t="s">
        <v>21</v>
      </c>
      <c r="B17" s="23" t="s">
        <v>4</v>
      </c>
      <c r="C17" s="24" t="s">
        <v>22</v>
      </c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32" hidden="false" customHeight="true" outlineLevel="0" collapsed="false">
      <c r="A18" s="25" t="n">
        <v>582</v>
      </c>
      <c r="B18" s="26" t="s">
        <v>16</v>
      </c>
      <c r="C18" s="27" t="s">
        <v>23</v>
      </c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7" hidden="false" customHeight="true" outlineLevel="0" collapsed="false">
      <c r="A19" s="26" t="n">
        <v>582</v>
      </c>
      <c r="B19" s="26" t="s">
        <v>16</v>
      </c>
      <c r="C19" s="27" t="s">
        <v>24</v>
      </c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7" hidden="false" customHeight="true" outlineLevel="0" collapsed="false">
      <c r="A20" s="26" t="n">
        <v>582</v>
      </c>
      <c r="B20" s="26" t="s">
        <v>16</v>
      </c>
      <c r="C20" s="27" t="s">
        <v>25</v>
      </c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7" hidden="false" customHeight="true" outlineLevel="0" collapsed="false">
      <c r="A21" s="26"/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7" hidden="false" customHeight="true" outlineLevel="0" collapsed="false">
      <c r="A22" s="26"/>
      <c r="B22" s="26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7" hidden="false" customHeight="tru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7" hidden="false" customHeight="true" outlineLevel="0" collapsed="false">
      <c r="A24" s="28" t="s">
        <v>2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7" hidden="false" customHeight="true" outlineLevel="0" collapsed="false">
      <c r="A25" s="28" t="s">
        <v>2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7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</sheetData>
  <mergeCells count="24">
    <mergeCell ref="A1:L1"/>
    <mergeCell ref="A2:L2"/>
    <mergeCell ref="A3:L3"/>
    <mergeCell ref="M3:O3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C17:L17"/>
    <mergeCell ref="C18:L18"/>
    <mergeCell ref="C19:L19"/>
    <mergeCell ref="C20:L20"/>
    <mergeCell ref="C21:L21"/>
    <mergeCell ref="C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13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