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4.7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2.26-3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会员发展目标</t>
  </si>
  <si>
    <t xml:space="preserve">实际完成</t>
  </si>
  <si>
    <t xml:space="preserve">完成进度</t>
  </si>
  <si>
    <t xml:space="preserve">西部店</t>
  </si>
  <si>
    <t xml:space="preserve">沙河源店</t>
  </si>
  <si>
    <t xml:space="preserve">光华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*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合计</t>
  </si>
  <si>
    <r>
      <rPr>
        <sz val="10"/>
        <color rgb="FF000000"/>
        <rFont val="Noto Sans"/>
        <family val="2"/>
      </rPr>
      <t xml:space="preserve">从经营数据表分析得出：西北片区门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.26-3.25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同期销售数据为：完成销售</t>
    </r>
    <r>
      <rPr>
        <sz val="10"/>
        <color rgb="FF000000"/>
        <rFont val="宋体"/>
        <family val="0"/>
        <charset val="134"/>
      </rPr>
      <t xml:space="preserve">351.52</t>
    </r>
    <r>
      <rPr>
        <sz val="10"/>
        <color rgb="FF000000"/>
        <rFont val="Noto Sans"/>
        <family val="2"/>
      </rPr>
      <t xml:space="preserve">万，同比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销售</t>
    </r>
    <r>
      <rPr>
        <sz val="10"/>
        <color rgb="FF000000"/>
        <rFont val="宋体"/>
        <family val="0"/>
        <charset val="134"/>
      </rPr>
      <t xml:space="preserve">283.42</t>
    </r>
    <r>
      <rPr>
        <sz val="10"/>
        <color rgb="FF000000"/>
        <rFont val="Noto Sans"/>
        <family val="2"/>
      </rPr>
      <t xml:space="preserve">万，销售增长</t>
    </r>
    <r>
      <rPr>
        <sz val="10"/>
        <color rgb="FF000000"/>
        <rFont val="宋体"/>
        <family val="0"/>
        <charset val="134"/>
      </rPr>
      <t xml:space="preserve">68.1</t>
    </r>
    <r>
      <rPr>
        <sz val="10"/>
        <color rgb="FF000000"/>
        <rFont val="Noto Sans"/>
        <family val="2"/>
      </rPr>
      <t xml:space="preserve">万，增长率为</t>
    </r>
  </si>
  <si>
    <r>
      <rPr>
        <sz val="10"/>
        <rFont val="宋体"/>
        <family val="0"/>
        <charset val="134"/>
      </rPr>
      <t xml:space="preserve">24.03%</t>
    </r>
    <r>
      <rPr>
        <sz val="10"/>
        <rFont val="Noto Sans"/>
        <family val="2"/>
      </rPr>
      <t xml:space="preserve">。其中较去年同期销售增长率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的是：汇融名城店</t>
    </r>
    <r>
      <rPr>
        <sz val="10"/>
        <rFont val="宋体"/>
        <family val="0"/>
        <charset val="134"/>
      </rPr>
      <t xml:space="preserve">6.13</t>
    </r>
    <r>
      <rPr>
        <sz val="10"/>
        <rFont val="Noto Sans"/>
        <family val="2"/>
      </rPr>
      <t xml:space="preserve">万元，十二桥店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元，清江东路店</t>
    </r>
    <r>
      <rPr>
        <sz val="10"/>
        <rFont val="宋体"/>
        <family val="0"/>
        <charset val="134"/>
      </rPr>
      <t xml:space="preserve">3.25</t>
    </r>
    <r>
      <rPr>
        <sz val="10"/>
        <rFont val="Noto Sans"/>
        <family val="2"/>
      </rPr>
      <t xml:space="preserve">万。销售下滑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：温江店</t>
    </r>
    <r>
      <rPr>
        <sz val="10"/>
        <rFont val="宋体"/>
        <family val="0"/>
        <charset val="134"/>
      </rPr>
      <t xml:space="preserve">-8.38</t>
    </r>
    <r>
      <rPr>
        <sz val="10"/>
        <rFont val="Noto Sans"/>
        <family val="2"/>
      </rPr>
      <t xml:space="preserve">万，浣花店</t>
    </r>
  </si>
  <si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.26-3.25</t>
    </r>
    <r>
      <rPr>
        <sz val="10"/>
        <rFont val="Noto Sans"/>
        <family val="2"/>
      </rPr>
      <t xml:space="preserve">毛利额为</t>
    </r>
    <r>
      <rPr>
        <sz val="10"/>
        <rFont val="宋体"/>
        <family val="0"/>
        <charset val="134"/>
      </rPr>
      <t xml:space="preserve">104.56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同期毛利额为</t>
    </r>
    <r>
      <rPr>
        <sz val="10"/>
        <rFont val="宋体"/>
        <family val="0"/>
        <charset val="134"/>
      </rPr>
      <t xml:space="preserve">90.53</t>
    </r>
    <r>
      <rPr>
        <sz val="10"/>
        <rFont val="Noto Sans"/>
        <family val="2"/>
      </rPr>
      <t xml:space="preserve">万，毛利额增加</t>
    </r>
    <r>
      <rPr>
        <sz val="10"/>
        <rFont val="宋体"/>
        <family val="0"/>
        <charset val="134"/>
      </rPr>
      <t xml:space="preserve">14.03</t>
    </r>
    <r>
      <rPr>
        <sz val="10"/>
        <rFont val="Noto Sans"/>
        <family val="2"/>
      </rPr>
      <t xml:space="preserve">万。增长比例为</t>
    </r>
    <r>
      <rPr>
        <sz val="10"/>
        <rFont val="宋体"/>
        <family val="0"/>
        <charset val="134"/>
      </rPr>
      <t xml:space="preserve">15.5%</t>
    </r>
    <r>
      <rPr>
        <sz val="10"/>
        <rFont val="Noto Sans"/>
        <family val="2"/>
      </rPr>
      <t xml:space="preserve">。交易笔数增加</t>
    </r>
    <r>
      <rPr>
        <sz val="10"/>
        <rFont val="宋体"/>
        <family val="0"/>
        <charset val="134"/>
      </rPr>
      <t xml:space="preserve">6353</t>
    </r>
    <r>
      <rPr>
        <sz val="10"/>
        <rFont val="Noto Sans"/>
        <family val="2"/>
      </rPr>
      <t xml:space="preserve">笔，日均增加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笔。</t>
    </r>
  </si>
  <si>
    <r>
      <rPr>
        <sz val="10"/>
        <rFont val="Noto Sans"/>
        <family val="2"/>
      </rPr>
      <t xml:space="preserve">新增会员任务</t>
    </r>
    <r>
      <rPr>
        <sz val="10"/>
        <rFont val="宋体"/>
        <family val="0"/>
        <charset val="134"/>
      </rPr>
      <t xml:space="preserve">2344</t>
    </r>
    <r>
      <rPr>
        <sz val="10"/>
        <rFont val="Noto Sans"/>
        <family val="2"/>
      </rPr>
      <t xml:space="preserve">个，实际新增</t>
    </r>
    <r>
      <rPr>
        <sz val="10"/>
        <rFont val="宋体"/>
        <family val="0"/>
        <charset val="134"/>
      </rPr>
      <t xml:space="preserve">2866</t>
    </r>
    <r>
      <rPr>
        <sz val="10"/>
        <rFont val="Noto Sans"/>
        <family val="2"/>
      </rPr>
      <t xml:space="preserve">个，增长率为</t>
    </r>
    <r>
      <rPr>
        <sz val="10"/>
        <rFont val="宋体"/>
        <family val="0"/>
        <charset val="134"/>
      </rPr>
      <t xml:space="preserve">22.27%</t>
    </r>
    <r>
      <rPr>
        <sz val="10"/>
        <rFont val="Noto Sans"/>
        <family val="2"/>
      </rPr>
      <t xml:space="preserve">（其中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没有完成）</t>
    </r>
    <r>
      <rPr>
        <sz val="10"/>
        <rFont val="宋体"/>
        <family val="0"/>
        <charset val="134"/>
      </rPr>
      <t xml:space="preserve">.</t>
    </r>
  </si>
  <si>
    <t xml:space="preserve">二、上次片长会议措施及问题落实情况</t>
  </si>
  <si>
    <t xml:space="preserve">三、片区门店增量措施（后进门店单独由门店店长写、片长审核）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修路前的宣传（做到店指引标志、完成会员短信发送、门店免费为顾客送货上门）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较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年下降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万，</t>
    </r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O3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1" width="8.74"/>
    <col collapsed="false" customWidth="true" hidden="false" outlineLevel="0" max="5" min="5" style="1" width="7.63"/>
    <col collapsed="false" customWidth="true" hidden="false" outlineLevel="0" max="6" min="6" style="1" width="6.75"/>
    <col collapsed="false" customWidth="true" hidden="false" outlineLevel="0" max="7" min="7" style="1" width="7.87"/>
    <col collapsed="false" customWidth="true" hidden="false" outlineLevel="0" max="8" min="8" style="1" width="7.25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7.22"/>
    <col collapsed="false" customWidth="true" hidden="false" outlineLevel="0" max="12" min="12" style="1" width="11.24"/>
    <col collapsed="false" customWidth="true" hidden="false" outlineLevel="0" max="14" min="13" style="1" width="7.12"/>
    <col collapsed="false" customWidth="true" hidden="false" outlineLevel="0" max="15" min="15" style="2" width="7.12"/>
    <col collapsed="false" customWidth="true" hidden="false" outlineLevel="0" max="243" min="16" style="1" width="7.12"/>
    <col collapsed="false" customWidth="false" hidden="false" outlineLevel="0" max="257" min="244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8" t="s">
        <v>12</v>
      </c>
      <c r="M4" s="7" t="s">
        <v>13</v>
      </c>
      <c r="N4" s="7" t="s">
        <v>14</v>
      </c>
      <c r="O4" s="9" t="s">
        <v>15</v>
      </c>
    </row>
    <row r="5" customFormat="false" ht="18" hidden="false" customHeight="true" outlineLevel="0" collapsed="false">
      <c r="A5" s="10" t="n">
        <v>311</v>
      </c>
      <c r="B5" s="11" t="s">
        <v>16</v>
      </c>
      <c r="C5" s="12" t="n">
        <v>28.375044</v>
      </c>
      <c r="D5" s="12" t="n">
        <v>20.0002</v>
      </c>
      <c r="E5" s="13" t="n">
        <f aca="false">(D5-C5)/C5</f>
        <v>-0.295148229549882</v>
      </c>
      <c r="F5" s="14" t="n">
        <v>8.108973</v>
      </c>
      <c r="G5" s="12" t="n">
        <v>5.087501</v>
      </c>
      <c r="H5" s="13" t="n">
        <f aca="false">(G5-F5)/F5</f>
        <v>-0.372608467188138</v>
      </c>
      <c r="I5" s="15" t="n">
        <v>1142</v>
      </c>
      <c r="J5" s="15" t="n">
        <v>1888</v>
      </c>
      <c r="K5" s="13" t="n">
        <f aca="false">(I5-J5)/J5</f>
        <v>-0.395127118644068</v>
      </c>
      <c r="L5" s="16" t="n">
        <v>14.25</v>
      </c>
      <c r="M5" s="17" t="n">
        <v>64</v>
      </c>
      <c r="N5" s="18" t="n">
        <v>29</v>
      </c>
      <c r="O5" s="19" t="n">
        <f aca="false">(N5-M5)/M5</f>
        <v>-0.546875</v>
      </c>
    </row>
    <row r="6" customFormat="false" ht="27" hidden="false" customHeight="true" outlineLevel="0" collapsed="false">
      <c r="A6" s="10" t="n">
        <v>339</v>
      </c>
      <c r="B6" s="11" t="s">
        <v>17</v>
      </c>
      <c r="C6" s="12" t="n">
        <v>12.34846</v>
      </c>
      <c r="D6" s="12" t="n">
        <v>12.584224</v>
      </c>
      <c r="E6" s="20" t="n">
        <f aca="false">(D6-C6)/C6</f>
        <v>0.0190925832047073</v>
      </c>
      <c r="F6" s="14" t="n">
        <v>3.478068</v>
      </c>
      <c r="G6" s="12" t="n">
        <v>3.660163</v>
      </c>
      <c r="H6" s="20" t="n">
        <f aca="false">(G6-F6)/F6</f>
        <v>0.0523552155967048</v>
      </c>
      <c r="I6" s="15" t="n">
        <v>1708</v>
      </c>
      <c r="J6" s="15" t="n">
        <v>1470</v>
      </c>
      <c r="K6" s="20" t="n">
        <f aca="false">(I6-J6)/J6</f>
        <v>0.161904761904762</v>
      </c>
      <c r="L6" s="16" t="n">
        <v>15.91</v>
      </c>
      <c r="M6" s="17" t="n">
        <v>100</v>
      </c>
      <c r="N6" s="18" t="n">
        <v>127</v>
      </c>
      <c r="O6" s="9" t="n">
        <f aca="false">(N6-M6)/M6</f>
        <v>0.27</v>
      </c>
    </row>
    <row r="7" customFormat="false" ht="27" hidden="false" customHeight="true" outlineLevel="0" collapsed="false">
      <c r="A7" s="10" t="n">
        <v>343</v>
      </c>
      <c r="B7" s="11" t="s">
        <v>18</v>
      </c>
      <c r="C7" s="12" t="n">
        <v>38.879515</v>
      </c>
      <c r="D7" s="12" t="n">
        <v>51.967232</v>
      </c>
      <c r="E7" s="20" t="n">
        <f aca="false">(D7-C7)/C7</f>
        <v>0.336622434719157</v>
      </c>
      <c r="F7" s="14" t="n">
        <v>12.71436</v>
      </c>
      <c r="G7" s="12" t="n">
        <v>15.931707</v>
      </c>
      <c r="H7" s="20" t="n">
        <f aca="false">(G7-F7)/F7</f>
        <v>0.253048285560579</v>
      </c>
      <c r="I7" s="15" t="n">
        <v>4920</v>
      </c>
      <c r="J7" s="15" t="n">
        <v>4621</v>
      </c>
      <c r="K7" s="20" t="n">
        <f aca="false">(I7-J7)/J7</f>
        <v>0.0647046093919065</v>
      </c>
      <c r="L7" s="16" t="n">
        <v>45.7</v>
      </c>
      <c r="M7" s="17" t="n">
        <v>200</v>
      </c>
      <c r="N7" s="18" t="n">
        <v>337</v>
      </c>
      <c r="O7" s="9" t="n">
        <f aca="false">(N7-M7)/M7</f>
        <v>0.685</v>
      </c>
    </row>
    <row r="8" customFormat="false" ht="27" hidden="false" customHeight="true" outlineLevel="0" collapsed="false">
      <c r="A8" s="10" t="n">
        <v>347</v>
      </c>
      <c r="B8" s="11" t="s">
        <v>19</v>
      </c>
      <c r="C8" s="16" t="s">
        <v>20</v>
      </c>
      <c r="D8" s="12" t="n">
        <v>11.582327</v>
      </c>
      <c r="E8" s="20" t="s">
        <v>20</v>
      </c>
      <c r="F8" s="16" t="s">
        <v>20</v>
      </c>
      <c r="G8" s="12" t="n">
        <v>3.172618</v>
      </c>
      <c r="H8" s="20" t="s">
        <v>20</v>
      </c>
      <c r="I8" s="15" t="n">
        <v>2061</v>
      </c>
      <c r="J8" s="16" t="s">
        <v>20</v>
      </c>
      <c r="K8" s="20" t="s">
        <v>20</v>
      </c>
      <c r="L8" s="16" t="s">
        <v>20</v>
      </c>
      <c r="M8" s="17" t="n">
        <v>130</v>
      </c>
      <c r="N8" s="18" t="n">
        <v>123</v>
      </c>
      <c r="O8" s="19" t="n">
        <f aca="false">(N8-M8)/M8</f>
        <v>-0.0538461538461539</v>
      </c>
    </row>
    <row r="9" customFormat="false" ht="27" hidden="false" customHeight="true" outlineLevel="0" collapsed="false">
      <c r="A9" s="10" t="n">
        <v>357</v>
      </c>
      <c r="B9" s="11" t="s">
        <v>21</v>
      </c>
      <c r="C9" s="12" t="n">
        <v>9.292729</v>
      </c>
      <c r="D9" s="12" t="n">
        <v>12.538574</v>
      </c>
      <c r="E9" s="20" t="n">
        <f aca="false">(D9-C9)/C9</f>
        <v>0.349288675049063</v>
      </c>
      <c r="F9" s="14" t="n">
        <v>3.108072</v>
      </c>
      <c r="G9" s="12" t="n">
        <v>2.959707</v>
      </c>
      <c r="H9" s="13" t="n">
        <f aca="false">(G9-F9)/F9</f>
        <v>-0.0477353806475526</v>
      </c>
      <c r="I9" s="15" t="n">
        <v>2016</v>
      </c>
      <c r="J9" s="15" t="n">
        <v>1770</v>
      </c>
      <c r="K9" s="20" t="n">
        <f aca="false">(I9-J9)/J9</f>
        <v>0.138983050847458</v>
      </c>
      <c r="L9" s="16" t="n">
        <v>11.6</v>
      </c>
      <c r="M9" s="17" t="n">
        <v>130</v>
      </c>
      <c r="N9" s="18" t="n">
        <v>214</v>
      </c>
      <c r="O9" s="9" t="n">
        <f aca="false">(N9-M9)/M9</f>
        <v>0.646153846153846</v>
      </c>
    </row>
    <row r="10" customFormat="false" ht="27" hidden="false" customHeight="true" outlineLevel="0" collapsed="false">
      <c r="A10" s="10" t="n">
        <v>359</v>
      </c>
      <c r="B10" s="11" t="s">
        <v>22</v>
      </c>
      <c r="C10" s="12" t="n">
        <v>13.193672</v>
      </c>
      <c r="D10" s="12" t="n">
        <v>8.688887</v>
      </c>
      <c r="E10" s="13" t="n">
        <f aca="false">(D10-C10)/C10</f>
        <v>-0.341435272909619</v>
      </c>
      <c r="F10" s="14" t="n">
        <v>4.637102</v>
      </c>
      <c r="G10" s="12" t="n">
        <v>2.832299</v>
      </c>
      <c r="H10" s="13" t="n">
        <f aca="false">(G10-F10)/F10</f>
        <v>-0.389209251812878</v>
      </c>
      <c r="I10" s="15" t="n">
        <v>1561</v>
      </c>
      <c r="J10" s="15" t="n">
        <v>2904</v>
      </c>
      <c r="K10" s="13" t="n">
        <f aca="false">(I10-J10)/J10</f>
        <v>-0.462465564738292</v>
      </c>
      <c r="L10" s="16" t="n">
        <v>12.3</v>
      </c>
      <c r="M10" s="17" t="n">
        <v>130</v>
      </c>
      <c r="N10" s="18" t="n">
        <v>216</v>
      </c>
      <c r="O10" s="9" t="n">
        <f aca="false">(N10-M10)/M10</f>
        <v>0.661538461538462</v>
      </c>
    </row>
    <row r="11" customFormat="false" ht="27" hidden="false" customHeight="true" outlineLevel="0" collapsed="false">
      <c r="A11" s="10" t="n">
        <v>365</v>
      </c>
      <c r="B11" s="11" t="s">
        <v>23</v>
      </c>
      <c r="C11" s="21" t="n">
        <v>24.396606</v>
      </c>
      <c r="D11" s="12" t="n">
        <v>24.609904</v>
      </c>
      <c r="E11" s="20" t="n">
        <f aca="false">(D11-C11)/C11</f>
        <v>0.00874293743974067</v>
      </c>
      <c r="F11" s="14" t="n">
        <v>8.973026</v>
      </c>
      <c r="G11" s="12" t="n">
        <v>7.718251</v>
      </c>
      <c r="H11" s="13" t="n">
        <f aca="false">(G11-F11)/F11</f>
        <v>-0.139838556134798</v>
      </c>
      <c r="I11" s="15" t="n">
        <v>3080</v>
      </c>
      <c r="J11" s="15" t="n">
        <v>3597</v>
      </c>
      <c r="K11" s="13" t="n">
        <f aca="false">(I11-J11)/J11</f>
        <v>-0.143730886850153</v>
      </c>
      <c r="L11" s="16" t="n">
        <v>21</v>
      </c>
      <c r="M11" s="17" t="n">
        <v>160</v>
      </c>
      <c r="N11" s="18" t="n">
        <v>96</v>
      </c>
      <c r="O11" s="19" t="n">
        <f aca="false">(N11-M11)/M11</f>
        <v>-0.4</v>
      </c>
    </row>
    <row r="12" customFormat="false" ht="27" hidden="false" customHeight="true" outlineLevel="0" collapsed="false">
      <c r="A12" s="10" t="n">
        <v>379</v>
      </c>
      <c r="B12" s="11" t="s">
        <v>24</v>
      </c>
      <c r="C12" s="12" t="n">
        <v>11.596229</v>
      </c>
      <c r="D12" s="12" t="n">
        <v>11.972702</v>
      </c>
      <c r="E12" s="20" t="n">
        <f aca="false">(D12-C12)/C12</f>
        <v>0.0324651229291868</v>
      </c>
      <c r="F12" s="14" t="n">
        <v>3.937535</v>
      </c>
      <c r="G12" s="12" t="n">
        <v>3.666468</v>
      </c>
      <c r="H12" s="13" t="n">
        <f aca="false">(G12-F12)/F12</f>
        <v>-0.0688418007712947</v>
      </c>
      <c r="I12" s="15" t="n">
        <v>1811</v>
      </c>
      <c r="J12" s="15" t="n">
        <v>2003</v>
      </c>
      <c r="K12" s="13" t="n">
        <f aca="false">(I12-J12)/J12</f>
        <v>-0.0958562156764853</v>
      </c>
      <c r="L12" s="16" t="n">
        <v>9.2</v>
      </c>
      <c r="M12" s="17" t="n">
        <v>100</v>
      </c>
      <c r="N12" s="18" t="n">
        <v>117</v>
      </c>
      <c r="O12" s="9" t="n">
        <f aca="false">(N12-M12)/M12</f>
        <v>0.17</v>
      </c>
    </row>
    <row r="13" customFormat="false" ht="27" hidden="false" customHeight="true" outlineLevel="0" collapsed="false">
      <c r="A13" s="10" t="n">
        <v>513</v>
      </c>
      <c r="B13" s="11" t="s">
        <v>25</v>
      </c>
      <c r="C13" s="12" t="n">
        <v>5.771832</v>
      </c>
      <c r="D13" s="12" t="n">
        <v>16.421483</v>
      </c>
      <c r="E13" s="22" t="n">
        <f aca="false">(D13-C13)/C13</f>
        <v>1.84510758455894</v>
      </c>
      <c r="F13" s="14" t="n">
        <v>1.836251</v>
      </c>
      <c r="G13" s="12" t="n">
        <v>5.412535</v>
      </c>
      <c r="H13" s="20" t="n">
        <f aca="false">(G13-F13)/F13</f>
        <v>1.94760084541819</v>
      </c>
      <c r="I13" s="15" t="n">
        <v>2537</v>
      </c>
      <c r="J13" s="15" t="n">
        <v>938</v>
      </c>
      <c r="K13" s="20" t="n">
        <f aca="false">(I13-J13)/J13</f>
        <v>1.7046908315565</v>
      </c>
      <c r="L13" s="16" t="n">
        <v>10.5</v>
      </c>
      <c r="M13" s="17" t="n">
        <v>100</v>
      </c>
      <c r="N13" s="18" t="n">
        <v>95</v>
      </c>
      <c r="O13" s="19" t="n">
        <f aca="false">(N13-M13)/M13</f>
        <v>-0.05</v>
      </c>
    </row>
    <row r="14" customFormat="false" ht="27" hidden="false" customHeight="true" outlineLevel="0" collapsed="false">
      <c r="A14" s="10" t="n">
        <v>570</v>
      </c>
      <c r="B14" s="11" t="s">
        <v>26</v>
      </c>
      <c r="C14" s="12" t="n">
        <v>9.982798</v>
      </c>
      <c r="D14" s="12" t="n">
        <v>9.606901</v>
      </c>
      <c r="E14" s="13" t="n">
        <f aca="false">(D14-C14)/C14</f>
        <v>-0.0376544732248414</v>
      </c>
      <c r="F14" s="14" t="n">
        <v>3.471666</v>
      </c>
      <c r="G14" s="12" t="n">
        <v>3.07767</v>
      </c>
      <c r="H14" s="13" t="n">
        <f aca="false">(G14-F14)/F14</f>
        <v>-0.113489028034379</v>
      </c>
      <c r="I14" s="15" t="n">
        <v>1911</v>
      </c>
      <c r="J14" s="15" t="n">
        <v>1714</v>
      </c>
      <c r="K14" s="20" t="n">
        <f aca="false">(I14-J14)/J14</f>
        <v>0.114935822637106</v>
      </c>
      <c r="L14" s="16" t="n">
        <v>10.9</v>
      </c>
      <c r="M14" s="17" t="n">
        <v>130</v>
      </c>
      <c r="N14" s="18" t="n">
        <v>116</v>
      </c>
      <c r="O14" s="19" t="n">
        <f aca="false">(N14-M14)/M14</f>
        <v>-0.107692307692308</v>
      </c>
    </row>
    <row r="15" customFormat="false" ht="27" hidden="false" customHeight="true" outlineLevel="0" collapsed="false">
      <c r="A15" s="10" t="n">
        <v>581</v>
      </c>
      <c r="B15" s="11" t="s">
        <v>27</v>
      </c>
      <c r="C15" s="12" t="n">
        <v>12.523935</v>
      </c>
      <c r="D15" s="12" t="n">
        <v>18.652032</v>
      </c>
      <c r="E15" s="20" t="n">
        <f aca="false">(D15-C15)/C15</f>
        <v>0.48931082762726</v>
      </c>
      <c r="F15" s="14" t="n">
        <v>4.006593</v>
      </c>
      <c r="G15" s="12" t="n">
        <v>6.191484</v>
      </c>
      <c r="H15" s="20" t="n">
        <f aca="false">(G15-F15)/F15</f>
        <v>0.545323919849109</v>
      </c>
      <c r="I15" s="15" t="n">
        <v>3596</v>
      </c>
      <c r="J15" s="15" t="n">
        <v>2478</v>
      </c>
      <c r="K15" s="20" t="n">
        <f aca="false">(I15-J15)/J15</f>
        <v>0.451170298627926</v>
      </c>
      <c r="L15" s="16" t="n">
        <v>15.01</v>
      </c>
      <c r="M15" s="17" t="n">
        <v>130</v>
      </c>
      <c r="N15" s="18" t="n">
        <v>110</v>
      </c>
      <c r="O15" s="19" t="n">
        <f aca="false">(N15-M15)/M15</f>
        <v>-0.153846153846154</v>
      </c>
    </row>
    <row r="16" customFormat="false" ht="27" hidden="false" customHeight="true" outlineLevel="0" collapsed="false">
      <c r="A16" s="10" t="n">
        <v>582</v>
      </c>
      <c r="B16" s="11" t="s">
        <v>28</v>
      </c>
      <c r="C16" s="12" t="n">
        <v>38.806675</v>
      </c>
      <c r="D16" s="12" t="n">
        <v>55.611212</v>
      </c>
      <c r="E16" s="20" t="n">
        <f aca="false">(D16-C16)/C16</f>
        <v>0.433032126560701</v>
      </c>
      <c r="F16" s="14" t="n">
        <v>10.177816</v>
      </c>
      <c r="G16" s="12" t="n">
        <v>13.786056</v>
      </c>
      <c r="H16" s="20" t="n">
        <f aca="false">(G16-F16)/F16</f>
        <v>0.354520065994512</v>
      </c>
      <c r="I16" s="15" t="n">
        <v>4537</v>
      </c>
      <c r="J16" s="15" t="n">
        <v>4089</v>
      </c>
      <c r="K16" s="20" t="n">
        <f aca="false">(I16-J16)/J16</f>
        <v>0.109562240156517</v>
      </c>
      <c r="L16" s="16" t="n">
        <v>42.1</v>
      </c>
      <c r="M16" s="17" t="n">
        <v>180</v>
      </c>
      <c r="N16" s="18" t="n">
        <v>223</v>
      </c>
      <c r="O16" s="9" t="n">
        <f aca="false">(N16-M16)/M16</f>
        <v>0.238888888888889</v>
      </c>
    </row>
    <row r="17" customFormat="false" ht="27" hidden="false" customHeight="true" outlineLevel="0" collapsed="false">
      <c r="A17" s="10" t="n">
        <v>585</v>
      </c>
      <c r="B17" s="11" t="s">
        <v>29</v>
      </c>
      <c r="C17" s="12" t="n">
        <v>20.147766</v>
      </c>
      <c r="D17" s="12" t="n">
        <v>25.674177</v>
      </c>
      <c r="E17" s="20" t="n">
        <f aca="false">(D17-C17)/C17</f>
        <v>0.274293983759788</v>
      </c>
      <c r="F17" s="14" t="n">
        <v>6.798924</v>
      </c>
      <c r="G17" s="12" t="n">
        <v>8.332265</v>
      </c>
      <c r="H17" s="20" t="n">
        <f aca="false">(G17-F17)/F17</f>
        <v>0.225527009862149</v>
      </c>
      <c r="I17" s="15" t="n">
        <v>3996</v>
      </c>
      <c r="J17" s="15" t="n">
        <v>3262</v>
      </c>
      <c r="K17" s="20" t="n">
        <f aca="false">(I17-J17)/J17</f>
        <v>0.22501532801962</v>
      </c>
      <c r="L17" s="16" t="n">
        <v>14.02</v>
      </c>
      <c r="M17" s="17" t="n">
        <v>130</v>
      </c>
      <c r="N17" s="18" t="n">
        <v>183</v>
      </c>
      <c r="O17" s="9" t="n">
        <f aca="false">(N17-M17)/M17</f>
        <v>0.407692307692308</v>
      </c>
    </row>
    <row r="18" customFormat="false" ht="27" hidden="false" customHeight="true" outlineLevel="0" collapsed="false">
      <c r="A18" s="10" t="n">
        <v>709</v>
      </c>
      <c r="B18" s="11" t="s">
        <v>30</v>
      </c>
      <c r="C18" s="12" t="n">
        <v>10.502497</v>
      </c>
      <c r="D18" s="12" t="n">
        <v>12.000203</v>
      </c>
      <c r="E18" s="20" t="n">
        <f aca="false">(D18-C18)/C18</f>
        <v>0.142604753898049</v>
      </c>
      <c r="F18" s="14" t="n">
        <v>3.260307</v>
      </c>
      <c r="G18" s="12" t="n">
        <v>3.666463</v>
      </c>
      <c r="H18" s="20" t="n">
        <f aca="false">(G18-F18)/F18</f>
        <v>0.124575998517931</v>
      </c>
      <c r="I18" s="15" t="n">
        <v>1895</v>
      </c>
      <c r="J18" s="15" t="n">
        <v>1523</v>
      </c>
      <c r="K18" s="20" t="n">
        <f aca="false">(I18-J18)/J18</f>
        <v>0.244254760341431</v>
      </c>
      <c r="L18" s="16" t="n">
        <v>8.83</v>
      </c>
      <c r="M18" s="17" t="n">
        <v>100</v>
      </c>
      <c r="N18" s="18" t="n">
        <v>70</v>
      </c>
      <c r="O18" s="19" t="n">
        <f aca="false">(N18-M18)/M18</f>
        <v>-0.3</v>
      </c>
    </row>
    <row r="19" customFormat="false" ht="27" hidden="false" customHeight="true" outlineLevel="0" collapsed="false">
      <c r="A19" s="10" t="n">
        <v>726</v>
      </c>
      <c r="B19" s="11" t="s">
        <v>31</v>
      </c>
      <c r="C19" s="12" t="n">
        <v>17.570107</v>
      </c>
      <c r="D19" s="12" t="n">
        <v>18.601269</v>
      </c>
      <c r="E19" s="20" t="n">
        <f aca="false">(D19-C19)/C19</f>
        <v>0.0586884302981193</v>
      </c>
      <c r="F19" s="14" t="n">
        <v>6.420908</v>
      </c>
      <c r="G19" s="12" t="n">
        <v>6.349797</v>
      </c>
      <c r="H19" s="13" t="n">
        <f aca="false">(G19-F19)/F19</f>
        <v>-0.0110749133923115</v>
      </c>
      <c r="I19" s="15" t="n">
        <v>2770</v>
      </c>
      <c r="J19" s="15" t="n">
        <v>2975</v>
      </c>
      <c r="K19" s="13" t="n">
        <f aca="false">(I19-J19)/J19</f>
        <v>-0.0689075630252101</v>
      </c>
      <c r="L19" s="16" t="n">
        <v>16.96</v>
      </c>
      <c r="M19" s="17" t="n">
        <v>130</v>
      </c>
      <c r="N19" s="18" t="n">
        <v>240</v>
      </c>
      <c r="O19" s="9" t="n">
        <f aca="false">(N19-M19)/M19</f>
        <v>0.846153846153846</v>
      </c>
    </row>
    <row r="20" customFormat="false" ht="27" hidden="false" customHeight="true" outlineLevel="0" collapsed="false">
      <c r="A20" s="10" t="n">
        <v>727</v>
      </c>
      <c r="B20" s="11" t="s">
        <v>32</v>
      </c>
      <c r="C20" s="12" t="n">
        <v>6.506238</v>
      </c>
      <c r="D20" s="12" t="n">
        <v>3.333412</v>
      </c>
      <c r="E20" s="13" t="n">
        <f aca="false">(D20-C20)/C20</f>
        <v>-0.487659074260733</v>
      </c>
      <c r="F20" s="14" t="n">
        <v>2.181422</v>
      </c>
      <c r="G20" s="12" t="n">
        <v>1.067035</v>
      </c>
      <c r="H20" s="13" t="n">
        <f aca="false">(G20-F20)/F20</f>
        <v>-0.510853470809408</v>
      </c>
      <c r="I20" s="15" t="n">
        <v>533</v>
      </c>
      <c r="J20" s="15" t="n">
        <v>1062</v>
      </c>
      <c r="K20" s="13" t="n">
        <f aca="false">(I20-J20)/J20</f>
        <v>-0.498116760828625</v>
      </c>
      <c r="L20" s="16" t="n">
        <v>7.71</v>
      </c>
      <c r="M20" s="17" t="n">
        <v>100</v>
      </c>
      <c r="N20" s="18" t="n">
        <v>29</v>
      </c>
      <c r="O20" s="19" t="n">
        <f aca="false">(N20-M20)/M20</f>
        <v>-0.71</v>
      </c>
    </row>
    <row r="21" customFormat="false" ht="27" hidden="false" customHeight="true" outlineLevel="0" collapsed="false">
      <c r="A21" s="10" t="n">
        <v>730</v>
      </c>
      <c r="B21" s="11" t="s">
        <v>33</v>
      </c>
      <c r="C21" s="12" t="n">
        <v>16.713173</v>
      </c>
      <c r="D21" s="12" t="n">
        <v>21.001571</v>
      </c>
      <c r="E21" s="20" t="n">
        <f aca="false">(D21-C21)/C21</f>
        <v>0.256587902249321</v>
      </c>
      <c r="F21" s="14" t="n">
        <v>5.236634</v>
      </c>
      <c r="G21" s="12" t="n">
        <v>6.36409</v>
      </c>
      <c r="H21" s="20" t="n">
        <f aca="false">(G21-F21)/F21</f>
        <v>0.215301661334361</v>
      </c>
      <c r="I21" s="15" t="n">
        <v>2857</v>
      </c>
      <c r="J21" s="15" t="n">
        <v>2125</v>
      </c>
      <c r="K21" s="20" t="n">
        <f aca="false">(I21-J21)/J21</f>
        <v>0.344470588235294</v>
      </c>
      <c r="L21" s="16" t="n">
        <v>12.7</v>
      </c>
      <c r="M21" s="17" t="n">
        <v>130</v>
      </c>
      <c r="N21" s="18" t="n">
        <v>271</v>
      </c>
      <c r="O21" s="9" t="n">
        <f aca="false">(N21-M21)/M21</f>
        <v>1.08461538461538</v>
      </c>
    </row>
    <row r="22" customFormat="false" ht="27" hidden="false" customHeight="true" outlineLevel="0" collapsed="false">
      <c r="A22" s="10" t="n">
        <v>741</v>
      </c>
      <c r="B22" s="11" t="s">
        <v>34</v>
      </c>
      <c r="C22" s="12" t="n">
        <v>6.809916</v>
      </c>
      <c r="D22" s="12" t="n">
        <v>7.22531</v>
      </c>
      <c r="E22" s="20" t="n">
        <f aca="false">(D22-C22)/C22</f>
        <v>0.0609984029171579</v>
      </c>
      <c r="F22" s="14" t="n">
        <v>2.184915</v>
      </c>
      <c r="G22" s="12" t="n">
        <v>2.233625</v>
      </c>
      <c r="H22" s="20" t="n">
        <f aca="false">(G22-F22)/F22</f>
        <v>0.0222937734419874</v>
      </c>
      <c r="I22" s="15" t="n">
        <v>1104</v>
      </c>
      <c r="J22" s="15" t="n">
        <v>925</v>
      </c>
      <c r="K22" s="20" t="n">
        <f aca="false">(I22-J22)/J22</f>
        <v>0.193513513513514</v>
      </c>
      <c r="L22" s="16" t="n">
        <v>11.84</v>
      </c>
      <c r="M22" s="17" t="n">
        <v>100</v>
      </c>
      <c r="N22" s="18" t="n">
        <v>83</v>
      </c>
      <c r="O22" s="19" t="n">
        <f aca="false">(N22-M22)/M22</f>
        <v>-0.17</v>
      </c>
    </row>
    <row r="23" customFormat="false" ht="27" hidden="false" customHeight="true" outlineLevel="0" collapsed="false">
      <c r="A23" s="10" t="n">
        <v>745</v>
      </c>
      <c r="B23" s="11" t="s">
        <v>35</v>
      </c>
      <c r="C23" s="16" t="s">
        <v>20</v>
      </c>
      <c r="D23" s="12" t="n">
        <v>9.444365</v>
      </c>
      <c r="E23" s="12" t="s">
        <v>20</v>
      </c>
      <c r="F23" s="12" t="s">
        <v>20</v>
      </c>
      <c r="G23" s="12" t="n">
        <v>3.053441</v>
      </c>
      <c r="H23" s="20" t="s">
        <v>20</v>
      </c>
      <c r="I23" s="15" t="n">
        <v>1662</v>
      </c>
      <c r="J23" s="16" t="s">
        <v>20</v>
      </c>
      <c r="K23" s="20" t="s">
        <v>20</v>
      </c>
      <c r="L23" s="16" t="s">
        <v>20</v>
      </c>
      <c r="M23" s="17" t="n">
        <v>100</v>
      </c>
      <c r="N23" s="18" t="n">
        <v>187</v>
      </c>
      <c r="O23" s="9" t="n">
        <f aca="false">(N23-M23)/M23</f>
        <v>0.87</v>
      </c>
    </row>
    <row r="24" customFormat="false" ht="27" hidden="false" customHeight="true" outlineLevel="0" collapsed="false">
      <c r="A24" s="23" t="s">
        <v>36</v>
      </c>
      <c r="B24" s="23"/>
      <c r="C24" s="12" t="n">
        <v>283.417192</v>
      </c>
      <c r="D24" s="12" t="n">
        <v>351.515985</v>
      </c>
      <c r="E24" s="20" t="n">
        <f aca="false">(D24-C24)/C24</f>
        <v>0.240277565801301</v>
      </c>
      <c r="F24" s="14" t="n">
        <v>90.532572</v>
      </c>
      <c r="G24" s="12" t="n">
        <v>104.563176</v>
      </c>
      <c r="H24" s="20" t="n">
        <f aca="false">(G24-F24)/F24</f>
        <v>0.154978519775181</v>
      </c>
      <c r="I24" s="24" t="n">
        <v>45697</v>
      </c>
      <c r="J24" s="24" t="n">
        <v>39344</v>
      </c>
      <c r="K24" s="20" t="n">
        <f aca="false">(I24-J24)/J24</f>
        <v>0.161473159821065</v>
      </c>
      <c r="L24" s="16" t="n">
        <v>280.53</v>
      </c>
      <c r="M24" s="18" t="n">
        <f aca="false">SUM(M5:M23)</f>
        <v>2344</v>
      </c>
      <c r="N24" s="18" t="n">
        <f aca="false">SUM(N5:N23)</f>
        <v>2866</v>
      </c>
      <c r="O24" s="9" t="n">
        <f aca="false">(N24-M24)/M24</f>
        <v>0.222696245733788</v>
      </c>
    </row>
    <row r="25" customFormat="false" ht="27" hidden="false" customHeight="true" outlineLevel="0" collapsed="false">
      <c r="A25" s="25" t="s">
        <v>3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27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27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27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25" hidden="false" customHeight="true" outlineLevel="0" collapsed="false">
      <c r="A29" s="28" t="s">
        <v>4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26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23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23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24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7" hidden="false" customHeight="true" outlineLevel="0" collapsed="false">
      <c r="A34" s="4" t="s">
        <v>4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27" hidden="false" customHeight="true" outlineLevel="0" collapsed="false">
      <c r="A35" s="30" t="s">
        <v>43</v>
      </c>
      <c r="B35" s="30" t="s">
        <v>4</v>
      </c>
      <c r="C35" s="31" t="s">
        <v>44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27" hidden="false" customHeight="true" outlineLevel="0" collapsed="false">
      <c r="A36" s="10" t="n">
        <v>311</v>
      </c>
      <c r="B36" s="11" t="s">
        <v>16</v>
      </c>
      <c r="C36" s="32" t="s">
        <v>45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27" hidden="false" customHeight="true" outlineLevel="0" collapsed="false">
      <c r="A37" s="32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27" hidden="false" customHeight="true" outlineLevel="0" collapsed="false">
      <c r="A38" s="32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27" hidden="false" customHeight="true" outlineLevel="0" collapsed="false">
      <c r="A39" s="32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27" hidden="false" customHeight="true" outlineLevel="0" collapsed="false">
      <c r="A40" s="32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27" hidden="false" customHeight="true" outlineLevel="0" collapsed="false">
      <c r="A41" s="34" t="s">
        <v>4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27" hidden="false" customHeight="true" outlineLevel="0" collapsed="false">
      <c r="A42" s="35" t="s">
        <v>4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27" hidden="false" customHeight="true" outlineLevel="0" collapsed="false">
      <c r="A43" s="35" t="s">
        <v>48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27" hidden="false" customHeight="true" outlineLevel="0" collapsed="false">
      <c r="A44" s="35" t="s">
        <v>4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</sheetData>
  <mergeCells count="25">
    <mergeCell ref="A1:L1"/>
    <mergeCell ref="A2:O2"/>
    <mergeCell ref="A3:L3"/>
    <mergeCell ref="M3:O3"/>
    <mergeCell ref="A24:B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C35:O35"/>
    <mergeCell ref="C36:O36"/>
    <mergeCell ref="C37:O37"/>
    <mergeCell ref="C38:O38"/>
    <mergeCell ref="C39:O39"/>
    <mergeCell ref="C40:O40"/>
    <mergeCell ref="A41:L41"/>
    <mergeCell ref="A42:L42"/>
    <mergeCell ref="A43:L43"/>
    <mergeCell ref="A44:L44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4-06T09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