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Noto Sans"/>
        <family val="2"/>
      </rPr>
      <t xml:space="preserve">兴义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L4" activeCellId="0" sqref="AL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true" hidden="false" outlineLevel="0" max="9" min="9" style="1" width="10.62"/>
    <col collapsed="false" customWidth="true" hidden="false" outlineLevel="0" max="10" min="10" style="1" width="9.24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true" hidden="false" outlineLevel="0" max="36" min="14" style="1" width="9.36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794</v>
      </c>
      <c r="D2" s="4" t="n">
        <v>42795</v>
      </c>
      <c r="E2" s="4" t="n">
        <v>42796</v>
      </c>
      <c r="F2" s="4" t="n">
        <v>42797</v>
      </c>
      <c r="G2" s="4" t="n">
        <v>42798</v>
      </c>
      <c r="H2" s="4" t="n">
        <v>42799</v>
      </c>
      <c r="I2" s="4" t="n">
        <v>42800</v>
      </c>
      <c r="J2" s="4" t="n">
        <v>42801</v>
      </c>
      <c r="K2" s="4" t="n">
        <v>42802</v>
      </c>
      <c r="L2" s="4" t="n">
        <v>42803</v>
      </c>
      <c r="M2" s="4" t="n">
        <v>42804</v>
      </c>
      <c r="N2" s="4" t="n">
        <v>42805</v>
      </c>
      <c r="O2" s="4" t="n">
        <v>42806</v>
      </c>
      <c r="P2" s="4" t="n">
        <v>42807</v>
      </c>
      <c r="Q2" s="4" t="n">
        <v>42808</v>
      </c>
      <c r="R2" s="4" t="n">
        <v>42444</v>
      </c>
      <c r="S2" s="4" t="n">
        <v>42810</v>
      </c>
      <c r="T2" s="4" t="n">
        <v>42811</v>
      </c>
      <c r="U2" s="4" t="n">
        <v>42812</v>
      </c>
      <c r="V2" s="4" t="n">
        <v>42813</v>
      </c>
      <c r="W2" s="4" t="n">
        <v>42814</v>
      </c>
      <c r="X2" s="4" t="n">
        <v>42815</v>
      </c>
      <c r="Y2" s="4" t="n">
        <v>42816</v>
      </c>
      <c r="Z2" s="4" t="n">
        <v>42817</v>
      </c>
      <c r="AA2" s="4" t="n">
        <v>42818</v>
      </c>
      <c r="AB2" s="4" t="n">
        <v>42819</v>
      </c>
      <c r="AC2" s="4" t="n">
        <v>42820</v>
      </c>
      <c r="AD2" s="4" t="n">
        <v>42821</v>
      </c>
      <c r="AE2" s="4" t="n">
        <v>42822</v>
      </c>
      <c r="AF2" s="4" t="n">
        <v>42823</v>
      </c>
      <c r="AG2" s="5" t="n">
        <v>42824</v>
      </c>
      <c r="AH2" s="5" t="n">
        <v>42825</v>
      </c>
      <c r="AI2" s="5" t="n">
        <v>42826</v>
      </c>
      <c r="AJ2" s="5" t="n">
        <v>42827</v>
      </c>
      <c r="AK2" s="5" t="n">
        <v>42828</v>
      </c>
      <c r="AL2" s="5" t="n">
        <v>42829</v>
      </c>
    </row>
    <row r="3" customFormat="false" ht="14.25" hidden="false" customHeight="false" outlineLevel="0" collapsed="false">
      <c r="A3" s="6" t="s">
        <v>1</v>
      </c>
      <c r="B3" s="6"/>
      <c r="C3" s="7" t="n">
        <v>1168.6</v>
      </c>
      <c r="D3" s="7" t="n">
        <v>2347.06</v>
      </c>
      <c r="E3" s="7" t="n">
        <v>959.8</v>
      </c>
      <c r="F3" s="7" t="n">
        <v>1565.7</v>
      </c>
      <c r="G3" s="7" t="n">
        <v>1507.74</v>
      </c>
      <c r="H3" s="7" t="n">
        <v>1327.2</v>
      </c>
      <c r="I3" s="7" t="n">
        <v>708.4</v>
      </c>
      <c r="J3" s="7" t="n">
        <v>1255.6</v>
      </c>
      <c r="K3" s="7" t="n">
        <v>2619.47</v>
      </c>
      <c r="L3" s="7"/>
      <c r="M3" s="7"/>
      <c r="N3" s="7"/>
      <c r="O3" s="7"/>
      <c r="P3" s="7"/>
      <c r="Q3" s="7"/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8" t="n">
        <v>0</v>
      </c>
      <c r="AL3" s="8" t="n">
        <v>0</v>
      </c>
    </row>
    <row r="4" customFormat="false" ht="14.25" hidden="false" customHeight="false" outlineLevel="0" collapsed="false">
      <c r="A4" s="9"/>
      <c r="B4" s="10" t="s">
        <v>2</v>
      </c>
      <c r="C4" s="11" t="n">
        <v>1168.6</v>
      </c>
      <c r="D4" s="11" t="n">
        <v>2347.06</v>
      </c>
      <c r="E4" s="11" t="n">
        <v>959.8</v>
      </c>
      <c r="F4" s="11"/>
      <c r="G4" s="11" t="n">
        <v>1507.74</v>
      </c>
      <c r="H4" s="11" t="n">
        <v>1327.2</v>
      </c>
      <c r="I4" s="11" t="n">
        <v>708.4</v>
      </c>
      <c r="J4" s="11" t="n">
        <v>1255.6</v>
      </c>
      <c r="K4" s="11" t="n">
        <v>2619.47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</row>
    <row r="5" customFormat="false" ht="14.25" hidden="false" customHeight="false" outlineLevel="0" collapsed="false">
      <c r="A5" s="9"/>
      <c r="B5" s="10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</row>
    <row r="6" customFormat="false" ht="14.25" hidden="false" customHeight="false" outlineLevel="0" collapsed="false">
      <c r="A6" s="13" t="s">
        <v>4</v>
      </c>
      <c r="B6" s="6"/>
      <c r="C6" s="7"/>
      <c r="D6" s="7"/>
      <c r="E6" s="7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 t="n">
        <v>84.4</v>
      </c>
      <c r="AC6" s="14" t="n">
        <v>39.8</v>
      </c>
      <c r="AD6" s="14"/>
      <c r="AE6" s="15" t="n">
        <v>232.64</v>
      </c>
      <c r="AF6" s="15"/>
      <c r="AG6" s="7"/>
      <c r="AH6" s="7"/>
      <c r="AI6" s="7"/>
      <c r="AJ6" s="7"/>
      <c r="AK6" s="8" t="n">
        <v>70</v>
      </c>
      <c r="AL6" s="8"/>
    </row>
    <row r="7" customFormat="false" ht="14.25" hidden="false" customHeight="false" outlineLevel="0" collapsed="false">
      <c r="A7" s="9"/>
      <c r="B7" s="10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2"/>
      <c r="AF7" s="12"/>
      <c r="AG7" s="12"/>
      <c r="AH7" s="12"/>
      <c r="AI7" s="12"/>
      <c r="AJ7" s="12"/>
      <c r="AK7" s="12"/>
      <c r="AL7" s="12"/>
    </row>
    <row r="8" customFormat="false" ht="14.25" hidden="false" customHeight="false" outlineLevel="0" collapsed="false">
      <c r="A8" s="9"/>
      <c r="B8" s="10" t="s">
        <v>6</v>
      </c>
      <c r="C8" s="11" t="n">
        <v>400</v>
      </c>
      <c r="D8" s="11" t="n">
        <v>1000</v>
      </c>
      <c r="E8" s="11" t="n">
        <v>41.8</v>
      </c>
      <c r="F8" s="11" t="n">
        <v>374.2</v>
      </c>
      <c r="G8" s="11" t="n">
        <v>661.9</v>
      </c>
      <c r="H8" s="11" t="n">
        <v>963.9</v>
      </c>
      <c r="I8" s="11"/>
      <c r="J8" s="11"/>
      <c r="K8" s="11" t="n">
        <v>593.27</v>
      </c>
      <c r="L8" s="11" t="n">
        <v>606.73</v>
      </c>
      <c r="M8" s="11"/>
      <c r="N8" s="11" t="n">
        <v>1600</v>
      </c>
      <c r="O8" s="11"/>
      <c r="P8" s="11" t="n">
        <v>200</v>
      </c>
      <c r="Q8" s="16" t="n">
        <v>200</v>
      </c>
      <c r="R8" s="11" t="n">
        <v>200</v>
      </c>
      <c r="S8" s="11"/>
      <c r="T8" s="11"/>
      <c r="U8" s="11"/>
      <c r="V8" s="11"/>
      <c r="W8" s="11" t="n">
        <v>400</v>
      </c>
      <c r="X8" s="11"/>
      <c r="Y8" s="11" t="n">
        <v>200</v>
      </c>
      <c r="Z8" s="11"/>
      <c r="AA8" s="11"/>
      <c r="AB8" s="11"/>
      <c r="AC8" s="11"/>
      <c r="AD8" s="11"/>
      <c r="AE8" s="12"/>
      <c r="AF8" s="12"/>
      <c r="AG8" s="12"/>
      <c r="AH8" s="12"/>
      <c r="AI8" s="12"/>
      <c r="AJ8" s="12"/>
      <c r="AK8" s="12"/>
      <c r="AL8" s="12"/>
    </row>
    <row r="9" customFormat="false" ht="14.25" hidden="false" customHeight="false" outlineLevel="0" collapsed="false">
      <c r="A9" s="9"/>
      <c r="B9" s="10" t="s">
        <v>7</v>
      </c>
      <c r="C9" s="11"/>
      <c r="D9" s="11"/>
      <c r="E9" s="11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2"/>
      <c r="AF9" s="12"/>
      <c r="AG9" s="12"/>
      <c r="AH9" s="12"/>
      <c r="AI9" s="12"/>
      <c r="AJ9" s="12"/>
      <c r="AK9" s="12"/>
      <c r="AL9" s="12"/>
    </row>
    <row r="10" customFormat="false" ht="14.25" hidden="false" customHeight="false" outlineLevel="0" collapsed="false">
      <c r="A10" s="9"/>
      <c r="B10" s="10" t="s">
        <v>8</v>
      </c>
      <c r="C10" s="11"/>
      <c r="D10" s="11"/>
      <c r="E10" s="1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2"/>
      <c r="AF10" s="12"/>
      <c r="AG10" s="12"/>
      <c r="AH10" s="12"/>
      <c r="AI10" s="12"/>
      <c r="AJ10" s="12"/>
      <c r="AK10" s="12"/>
      <c r="AL10" s="12"/>
    </row>
    <row r="11" s="21" customFormat="true" ht="14.25" hidden="false" customHeight="false" outlineLevel="0" collapsed="false">
      <c r="A11" s="18"/>
      <c r="B11" s="19" t="s">
        <v>9</v>
      </c>
      <c r="C11" s="20"/>
      <c r="D11" s="20" t="n">
        <v>267.75</v>
      </c>
      <c r="E11" s="20" t="n">
        <v>38.9</v>
      </c>
      <c r="F11" s="20"/>
      <c r="G11" s="20"/>
      <c r="H11" s="20"/>
      <c r="I11" s="20" t="n">
        <v>29</v>
      </c>
      <c r="J11" s="20"/>
      <c r="K11" s="20"/>
      <c r="L11" s="20"/>
      <c r="M11" s="20"/>
      <c r="N11" s="20" t="n">
        <v>23.9</v>
      </c>
      <c r="O11" s="20"/>
      <c r="P11" s="20"/>
      <c r="Q11" s="20" t="n">
        <v>29</v>
      </c>
      <c r="R11" s="20" t="n">
        <v>28.5</v>
      </c>
      <c r="S11" s="20"/>
      <c r="T11" s="20" t="n">
        <v>205.02</v>
      </c>
      <c r="U11" s="20"/>
      <c r="V11" s="20" t="n">
        <v>67.5</v>
      </c>
      <c r="W11" s="20"/>
      <c r="X11" s="20" t="n">
        <v>27.3</v>
      </c>
      <c r="Y11" s="20" t="n">
        <v>29.75</v>
      </c>
      <c r="Z11" s="20" t="n">
        <v>20</v>
      </c>
      <c r="AA11" s="20" t="n">
        <v>73</v>
      </c>
      <c r="AB11" s="20" t="n">
        <v>50</v>
      </c>
      <c r="AC11" s="20" t="n">
        <v>240.4</v>
      </c>
      <c r="AD11" s="20"/>
      <c r="AE11" s="18"/>
      <c r="AF11" s="18" t="n">
        <v>23.5</v>
      </c>
      <c r="AG11" s="18" t="n">
        <v>37.4</v>
      </c>
      <c r="AH11" s="18"/>
      <c r="AI11" s="18"/>
      <c r="AJ11" s="18" t="n">
        <v>28</v>
      </c>
      <c r="AK11" s="18" t="n">
        <v>50.8</v>
      </c>
      <c r="AL11" s="18" t="n">
        <v>143.8</v>
      </c>
    </row>
    <row r="12" customFormat="false" ht="14.25" hidden="false" customHeight="false" outlineLevel="0" collapsed="false">
      <c r="A12" s="9"/>
      <c r="B12" s="10" t="s">
        <v>10</v>
      </c>
      <c r="C12" s="11" t="n">
        <v>32</v>
      </c>
      <c r="D12" s="11" t="n">
        <v>56.58</v>
      </c>
      <c r="E12" s="11" t="n">
        <v>2.5</v>
      </c>
      <c r="F12" s="11"/>
      <c r="G12" s="11"/>
      <c r="H12" s="11"/>
      <c r="I12" s="11"/>
      <c r="J12" s="11" t="n">
        <v>58.5</v>
      </c>
      <c r="K12" s="11"/>
      <c r="L12" s="11" t="n">
        <v>108.9</v>
      </c>
      <c r="M12" s="11" t="n">
        <v>518</v>
      </c>
      <c r="N12" s="11" t="n">
        <v>50.09</v>
      </c>
      <c r="O12" s="11" t="n">
        <v>21</v>
      </c>
      <c r="P12" s="11" t="n">
        <v>58.8</v>
      </c>
      <c r="Q12" s="11" t="n">
        <v>10</v>
      </c>
      <c r="R12" s="11" t="n">
        <v>9.9</v>
      </c>
      <c r="S12" s="11" t="n">
        <v>73.6</v>
      </c>
      <c r="T12" s="11"/>
      <c r="U12" s="11"/>
      <c r="V12" s="11" t="n">
        <v>56</v>
      </c>
      <c r="W12" s="11" t="n">
        <v>154.4</v>
      </c>
      <c r="X12" s="11" t="n">
        <v>215.1</v>
      </c>
      <c r="Y12" s="11" t="n">
        <v>154.44</v>
      </c>
      <c r="Z12" s="11" t="n">
        <v>170.5</v>
      </c>
      <c r="AA12" s="11" t="n">
        <v>419.4</v>
      </c>
      <c r="AB12" s="11" t="n">
        <v>110</v>
      </c>
      <c r="AC12" s="11" t="n">
        <v>128.2</v>
      </c>
      <c r="AD12" s="11" t="n">
        <v>90</v>
      </c>
      <c r="AE12" s="12" t="n">
        <v>14.8</v>
      </c>
      <c r="AF12" s="12"/>
      <c r="AG12" s="12" t="n">
        <v>103.1</v>
      </c>
      <c r="AH12" s="12" t="n">
        <v>38</v>
      </c>
      <c r="AI12" s="12" t="n">
        <v>37</v>
      </c>
      <c r="AJ12" s="12" t="n">
        <v>126</v>
      </c>
      <c r="AK12" s="12" t="n">
        <v>36.8</v>
      </c>
      <c r="AL12" s="12" t="n">
        <v>12.6</v>
      </c>
    </row>
    <row r="13" customFormat="false" ht="14.25" hidden="false" customHeight="false" outlineLevel="0" collapsed="false">
      <c r="A13" s="9"/>
      <c r="B13" s="10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2"/>
      <c r="AF13" s="12"/>
      <c r="AG13" s="12"/>
      <c r="AH13" s="12"/>
      <c r="AI13" s="12"/>
      <c r="AJ13" s="12"/>
      <c r="AK13" s="22"/>
      <c r="AL13" s="2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6" customFormat="true" ht="14.25" hidden="false" customHeight="false" outlineLevel="0" collapsed="false">
      <c r="A14" s="23"/>
      <c r="B14" s="24" t="s">
        <v>1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3"/>
      <c r="AF14" s="23"/>
      <c r="AG14" s="23"/>
      <c r="AH14" s="23"/>
      <c r="AI14" s="23"/>
      <c r="AJ14" s="23"/>
      <c r="AK14" s="23"/>
      <c r="AL14" s="23"/>
    </row>
    <row r="15" s="29" customFormat="true" ht="14.25" hidden="false" customHeight="false" outlineLevel="0" collapsed="false">
      <c r="A15" s="27" t="s">
        <v>13</v>
      </c>
      <c r="B15" s="27" t="s">
        <v>14</v>
      </c>
      <c r="C15" s="28" t="n">
        <v>1058</v>
      </c>
      <c r="D15" s="28" t="n">
        <v>2037.7</v>
      </c>
      <c r="E15" s="28" t="n">
        <v>1199.8</v>
      </c>
      <c r="F15" s="28" t="n">
        <v>2758.6</v>
      </c>
      <c r="G15" s="28" t="n">
        <v>1048.2</v>
      </c>
      <c r="H15" s="28" t="n">
        <v>988.8</v>
      </c>
      <c r="I15" s="28" t="n">
        <v>1289.3</v>
      </c>
      <c r="J15" s="28" t="n">
        <v>1478.5</v>
      </c>
      <c r="K15" s="28" t="n">
        <v>1407.2</v>
      </c>
      <c r="L15" s="28" t="n">
        <v>3144.1</v>
      </c>
      <c r="M15" s="28" t="n">
        <v>1243.22</v>
      </c>
      <c r="N15" s="28" t="n">
        <v>2588.4</v>
      </c>
      <c r="O15" s="28" t="n">
        <v>2543.8</v>
      </c>
      <c r="P15" s="28" t="n">
        <v>1652.5</v>
      </c>
      <c r="Q15" s="28" t="n">
        <v>1579.8</v>
      </c>
      <c r="R15" s="28" t="n">
        <v>2772.6</v>
      </c>
      <c r="S15" s="28" t="n">
        <v>2238.8</v>
      </c>
      <c r="T15" s="28" t="n">
        <v>1892.2</v>
      </c>
      <c r="U15" s="28" t="n">
        <v>2092.6</v>
      </c>
      <c r="V15" s="28" t="n">
        <v>2139.6</v>
      </c>
      <c r="W15" s="28" t="n">
        <v>1601.6</v>
      </c>
      <c r="X15" s="28" t="n">
        <v>2100</v>
      </c>
      <c r="Y15" s="28" t="n">
        <v>1896.3</v>
      </c>
      <c r="Z15" s="28" t="n">
        <v>1853.4</v>
      </c>
      <c r="AA15" s="28" t="n">
        <v>2947</v>
      </c>
      <c r="AB15" s="27" t="n">
        <v>1927.5</v>
      </c>
      <c r="AC15" s="27" t="n">
        <v>2032.9</v>
      </c>
      <c r="AD15" s="27" t="n">
        <v>2589.5</v>
      </c>
      <c r="AE15" s="27" t="n">
        <v>1487.7</v>
      </c>
      <c r="AF15" s="27" t="n">
        <v>2373.3</v>
      </c>
      <c r="AG15" s="8" t="n">
        <v>1153.4</v>
      </c>
      <c r="AH15" s="8" t="n">
        <v>2242.4</v>
      </c>
      <c r="AI15" s="8" t="n">
        <v>1504.6</v>
      </c>
      <c r="AJ15" s="8" t="n">
        <v>2774.7</v>
      </c>
      <c r="AK15" s="8" t="n">
        <v>2365.6</v>
      </c>
      <c r="AL15" s="8" t="n">
        <v>2108.2</v>
      </c>
    </row>
    <row r="16" customFormat="false" ht="14.25" hidden="false" customHeight="false" outlineLevel="0" collapsed="false">
      <c r="A16" s="12"/>
      <c r="B16" s="30" t="s">
        <v>15</v>
      </c>
      <c r="C16" s="12" t="n">
        <f aca="false">C15+C14+C12+C11+C10+C9+C8+C7+C6+C5+C4+C13</f>
        <v>2658.6</v>
      </c>
      <c r="D16" s="12" t="n">
        <f aca="false">D15+D14+D12+D11+D10+D9+D8+D7+D6+D5+D4+D13</f>
        <v>5709.09</v>
      </c>
      <c r="E16" s="12" t="n">
        <f aca="false">E15+E14+E12+E11+E10+E9+E8+E7+E6+E5+E4+E13</f>
        <v>2242.8</v>
      </c>
      <c r="F16" s="12" t="n">
        <v>4698.5</v>
      </c>
      <c r="G16" s="12" t="n">
        <f aca="false">G15+G14+G12+G11+G10+G9+G8+G7+G6+G5+G4+G13</f>
        <v>3217.84</v>
      </c>
      <c r="H16" s="12" t="n">
        <f aca="false">H15+H14+H12+H11+H10+H9+H8+H7+H6+H5+H4+H13</f>
        <v>3279.9</v>
      </c>
      <c r="I16" s="12" t="n">
        <v>2026.7</v>
      </c>
      <c r="J16" s="12" t="n">
        <f aca="false">J15+J14+J12+J11+J10+J9+J8+J7+J6+J5+J4+J13</f>
        <v>2792.6</v>
      </c>
      <c r="K16" s="12" t="n">
        <f aca="false">K15+K14+K12+K11+K10+K9+K8+K7+K6+K5+K4+K13</f>
        <v>4619.94</v>
      </c>
      <c r="L16" s="12" t="n">
        <f aca="false">L15+L14+L12+L11+L10+L9+L8+L7+L6+L5+L4+L13</f>
        <v>3859.73</v>
      </c>
      <c r="M16" s="12" t="n">
        <f aca="false">M15+M14+M12+M11+M10+M9+M8+M7+M6+M5+M4+M13</f>
        <v>1761.22</v>
      </c>
      <c r="N16" s="12" t="n">
        <f aca="false">N15+N14+N12+N11+N10+N9+N8+N7+N6+N5+N4+N13</f>
        <v>4262.39</v>
      </c>
      <c r="O16" s="12" t="n">
        <f aca="false">O15+O14+O12+O11+O10+O9+O8+O7+O6+O5+O4+O13</f>
        <v>2564.8</v>
      </c>
      <c r="P16" s="12" t="n">
        <f aca="false">P15+P14+P12+P11+P10+P9+P8+P7+P6+P5+P4+P13</f>
        <v>1911.3</v>
      </c>
      <c r="Q16" s="12" t="n">
        <f aca="false">Q15+Q14+Q12+Q11+Q10+Q9+Q8+Q7+Q6+Q5+Q4+Q13</f>
        <v>1818.8</v>
      </c>
      <c r="R16" s="12" t="n">
        <f aca="false">R15+R14+R12+R11+R10+R9+R8+R7+R6+R5+R4+R13</f>
        <v>3011</v>
      </c>
      <c r="S16" s="12" t="n">
        <f aca="false">S15+S14+S12+S11+S10+S9+S8+S7+S6+S5+S4+S13</f>
        <v>2312.4</v>
      </c>
      <c r="T16" s="12" t="n">
        <f aca="false">T15+T14+T12+T11+T10+T9+T8+T7+T6+T5+T4+T13</f>
        <v>2097.22</v>
      </c>
      <c r="U16" s="12" t="n">
        <f aca="false">U15+U14+U12+U11+U10+U9+U8+U7+U6+U5+U4+U13</f>
        <v>2092.6</v>
      </c>
      <c r="V16" s="12" t="n">
        <f aca="false">V15+V14+V12+V11+V10+V9+V8+V7+V6+V5+V4+V13</f>
        <v>2263.1</v>
      </c>
      <c r="W16" s="12" t="n">
        <f aca="false">W15+W14+W12+W11+W10+W9+W8+W7+W6+W5+W4+W13</f>
        <v>2156</v>
      </c>
      <c r="X16" s="12" t="n">
        <f aca="false">X15+X14+X12+X11+X10+X9+X8+X7+X6+X5+X4+X13</f>
        <v>2342.4</v>
      </c>
      <c r="Y16" s="12" t="n">
        <f aca="false">Y15+Y14+Y12+Y11+Y10+Y9+Y8+Y7+Y6+Y5+Y4+Y13</f>
        <v>2280.49</v>
      </c>
      <c r="Z16" s="12" t="n">
        <f aca="false">Z15+Z14+Z12+Z11+Z10+Z9+Z8+Z7+Z6+Z5+Z4+Z13</f>
        <v>2043.9</v>
      </c>
      <c r="AA16" s="12" t="n">
        <f aca="false">AA15+AA14+AA12+AA11+AA10+AA9+AA8+AA7+AA6+AA5+AA4+AA13</f>
        <v>3439.4</v>
      </c>
      <c r="AB16" s="12" t="n">
        <f aca="false">AB15+AB14+AB12+AB11+AB10+AB9+AB8+AB7+AB6+AB5+AB4+AB13</f>
        <v>2171.9</v>
      </c>
      <c r="AC16" s="12" t="n">
        <f aca="false">AC15+AC14+AC12+AC11+AC10+AC9+AC8+AC7+AC6+AC5+AC4+AC13</f>
        <v>2441.3</v>
      </c>
      <c r="AD16" s="12" t="n">
        <f aca="false">AD15+AD14+AD12+AD11+AD10+AD9+AD8+AD7+AD6+AD5+AD4+AD13</f>
        <v>2679.5</v>
      </c>
      <c r="AE16" s="12" t="n">
        <f aca="false">AE15+AE14+AE12+AE11+AE10+AE9+AE8+AE7+AE6+AE5+AE4+AE13</f>
        <v>1735.14</v>
      </c>
      <c r="AF16" s="12" t="n">
        <f aca="false">AF15+AF14+AF12+AF11+AF10+AF9+AF8+AF7+AF6+AF5+AF4+AF13</f>
        <v>2396.8</v>
      </c>
      <c r="AG16" s="12" t="n">
        <f aca="false">AG15+AG14+AG12+AG11+AG10+AG9+AG8+AG7+AG6+AG5+AG4+AG13</f>
        <v>1293.9</v>
      </c>
      <c r="AH16" s="12" t="n">
        <f aca="false">AH15+AH14+AH12+AH11+AH10+AH9+AH8+AH7+AH6+AH5+AH4+AH13</f>
        <v>2280.4</v>
      </c>
      <c r="AI16" s="12" t="n">
        <f aca="false">AI15+AI14+AI12+AI11+AI10+AI9+AI8+AI7+AI6+AI5+AI4+AI13</f>
        <v>1541.6</v>
      </c>
      <c r="AJ16" s="12" t="n">
        <f aca="false">AJ15+AJ14+AJ12+AJ11+AJ10+AJ9+AJ8+AJ7+AJ6+AJ5+AJ4+AJ13</f>
        <v>2928.7</v>
      </c>
      <c r="AK16" s="12" t="n">
        <f aca="false">AK15+AK14+AK12+AK11+AK10+AK9+AK8+AK7+AK6+AK5+AK4+AK13</f>
        <v>2523.2</v>
      </c>
      <c r="AL16" s="12" t="n">
        <f aca="false">AL11+AL12+AL21+AL15</f>
        <v>2277.51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2658.6</v>
      </c>
      <c r="D18" s="1" t="n">
        <f aca="false">D16-D17</f>
        <v>5709.09</v>
      </c>
      <c r="E18" s="1" t="n">
        <f aca="false">E16-E17</f>
        <v>2242.8</v>
      </c>
      <c r="F18" s="1" t="n">
        <f aca="false">F16-F17</f>
        <v>4698.5</v>
      </c>
      <c r="G18" s="1" t="n">
        <f aca="false">G16-G17</f>
        <v>3217.84</v>
      </c>
      <c r="H18" s="1" t="n">
        <f aca="false">H16-H17</f>
        <v>3279.9</v>
      </c>
      <c r="I18" s="1" t="n">
        <f aca="false">I16-I17</f>
        <v>2026.7</v>
      </c>
      <c r="J18" s="1" t="n">
        <f aca="false">J16-J17</f>
        <v>2792.6</v>
      </c>
      <c r="K18" s="1" t="n">
        <f aca="false">K16-K17</f>
        <v>4619.94</v>
      </c>
      <c r="L18" s="1" t="n">
        <f aca="false">L16-L17</f>
        <v>3859.73</v>
      </c>
      <c r="M18" s="1" t="n">
        <f aca="false">M16-M17</f>
        <v>1761.22</v>
      </c>
      <c r="N18" s="1" t="n">
        <f aca="false">N16-N17</f>
        <v>4262.39</v>
      </c>
      <c r="O18" s="1" t="n">
        <f aca="false">O16-O17</f>
        <v>2564.8</v>
      </c>
      <c r="P18" s="1" t="n">
        <f aca="false">P16-P17</f>
        <v>1911.3</v>
      </c>
      <c r="Q18" s="1" t="n">
        <f aca="false">Q16-Q17</f>
        <v>1818.8</v>
      </c>
      <c r="R18" s="1" t="n">
        <f aca="false">R16-R17</f>
        <v>3011</v>
      </c>
      <c r="S18" s="1" t="n">
        <f aca="false">S16-S17</f>
        <v>2312.4</v>
      </c>
      <c r="T18" s="1" t="n">
        <f aca="false">T16-T17</f>
        <v>2097.22</v>
      </c>
      <c r="U18" s="1" t="n">
        <f aca="false">U16-U17</f>
        <v>2092.6</v>
      </c>
      <c r="V18" s="1" t="n">
        <f aca="false">V16-V17</f>
        <v>2263.1</v>
      </c>
      <c r="W18" s="1" t="n">
        <f aca="false">W16-W17</f>
        <v>2156</v>
      </c>
      <c r="X18" s="1" t="n">
        <f aca="false">X16-X17</f>
        <v>2342.4</v>
      </c>
      <c r="Y18" s="1" t="n">
        <f aca="false">Y16-Y17</f>
        <v>2280.49</v>
      </c>
      <c r="Z18" s="1" t="n">
        <f aca="false">Z16-Z17</f>
        <v>2043.9</v>
      </c>
      <c r="AA18" s="1" t="n">
        <f aca="false">AA16-AA17</f>
        <v>3439.4</v>
      </c>
      <c r="AB18" s="1" t="n">
        <f aca="false">AB16-AB17</f>
        <v>2171.9</v>
      </c>
      <c r="AC18" s="1" t="n">
        <f aca="false">AC16-AC17</f>
        <v>2441.3</v>
      </c>
      <c r="AD18" s="1" t="n">
        <f aca="false">AD16-AD17</f>
        <v>2679.5</v>
      </c>
      <c r="AE18" s="1" t="n">
        <f aca="false">AE16-AE17</f>
        <v>1735.14</v>
      </c>
      <c r="AF18" s="1" t="n">
        <f aca="false">AF16-AF17</f>
        <v>2396.8</v>
      </c>
      <c r="AG18" s="1" t="n">
        <f aca="false">AG16-AG17</f>
        <v>1293.9</v>
      </c>
      <c r="AH18" s="1" t="n">
        <f aca="false">AH16-AH17</f>
        <v>2280.4</v>
      </c>
      <c r="AI18" s="1" t="n">
        <f aca="false">AI16-AI17</f>
        <v>1541.6</v>
      </c>
      <c r="AJ18" s="1" t="n">
        <f aca="false">AJ16-AJ17</f>
        <v>2928.7</v>
      </c>
      <c r="AK18" s="1" t="n">
        <f aca="false">AK16-AK17</f>
        <v>2523.2</v>
      </c>
      <c r="AL18" s="1" t="n">
        <v>2277.51</v>
      </c>
    </row>
    <row r="21" customFormat="false" ht="14.25" hidden="false" customHeight="false" outlineLevel="0" collapsed="false">
      <c r="B21" s="32" t="s">
        <v>6</v>
      </c>
      <c r="D21" s="1" t="n">
        <v>380</v>
      </c>
      <c r="E21" s="1" t="n">
        <v>900</v>
      </c>
      <c r="H21" s="1" t="n">
        <v>1800</v>
      </c>
      <c r="I21" s="1" t="n">
        <v>368</v>
      </c>
      <c r="L21" s="1" t="n">
        <v>570</v>
      </c>
      <c r="M21" s="1" t="n">
        <v>570</v>
      </c>
      <c r="P21" s="1" t="n">
        <v>1470</v>
      </c>
      <c r="Q21" s="1" t="n">
        <v>190</v>
      </c>
      <c r="R21" s="1" t="n">
        <v>190</v>
      </c>
      <c r="S21" s="1" t="n">
        <v>190</v>
      </c>
      <c r="Y21" s="1" t="n">
        <v>380</v>
      </c>
      <c r="Z21" s="1" t="n">
        <v>190</v>
      </c>
      <c r="AL21" s="1" t="n">
        <v>12.91</v>
      </c>
    </row>
    <row r="22" customFormat="false" ht="14.25" hidden="false" customHeight="false" outlineLevel="0" collapsed="false">
      <c r="B22" s="32" t="s">
        <v>18</v>
      </c>
    </row>
    <row r="24" customFormat="false" ht="14.25" hidden="false" customHeight="false" outlineLevel="0" collapsed="false">
      <c r="C24" s="32" t="s">
        <v>2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e">
        <f aca="false">+H5+I5+J5+K5++L5</f>
        <v>#N/A</v>
      </c>
    </row>
    <row r="28" customFormat="false" ht="14.25" hidden="false" customHeight="false" outlineLevel="0" collapsed="false">
      <c r="D28" s="32" t="s">
        <v>19</v>
      </c>
      <c r="E28" s="1" t="n">
        <v>9112</v>
      </c>
    </row>
    <row r="29" s="33" customFormat="true" ht="20.25" hidden="false" customHeight="false" outlineLevel="0" collapsed="false"/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5T12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