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.1" sheetId="1" state="visible" r:id="rId2"/>
    <sheet name="2017.1 (1.1-1.12)" sheetId="2" state="visible" r:id="rId3"/>
    <sheet name="2017.1 (1.13-1.25)" sheetId="3" state="visible" r:id="rId4"/>
    <sheet name="2017.2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6*900</t>
        </r>
        <r>
          <rPr>
            <sz val="9"/>
            <rFont val="DejaVu Sans"/>
            <family val="2"/>
          </rPr>
          <t xml:space="preserve">，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4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</xdr:rowOff>
              </xdr:from>
              <xdr:to>
                <xdr:col>2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6*900</t>
        </r>
        <r>
          <rPr>
            <sz val="9"/>
            <rFont val="DejaVu Sans"/>
            <family val="2"/>
          </rPr>
          <t xml:space="preserve">，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4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3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4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内购天胶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陈柳下账</t>
    </r>
  </si>
  <si>
    <t xml:space="preserve">美年健康卡</t>
  </si>
  <si>
    <t xml:space="preserve">1.1-1.25</t>
  </si>
  <si>
    <r>
      <rPr>
        <sz val="12"/>
        <rFont val="Noto Sans"/>
        <family val="2"/>
      </rPr>
      <t xml:space="preserve">舒海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41</t>
    </r>
  </si>
  <si>
    <t xml:space="preserve">1.1-1.12</t>
  </si>
  <si>
    <r>
      <rPr>
        <sz val="12"/>
        <rFont val="Noto Sans"/>
        <family val="2"/>
      </rPr>
      <t xml:space="preserve">修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问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</t>
    </r>
  </si>
  <si>
    <t xml:space="preserve">1.13-1.25</t>
  </si>
  <si>
    <r>
      <rPr>
        <sz val="12"/>
        <rFont val="Noto Sans"/>
        <family val="2"/>
      </rPr>
      <t xml:space="preserve">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张</t>
    </r>
  </si>
  <si>
    <t xml:space="preserve">1.26-2.25</t>
  </si>
  <si>
    <t xml:space="preserve">1.26-1.31</t>
  </si>
  <si>
    <t xml:space="preserve">2.1-2.10</t>
  </si>
  <si>
    <r>
      <rPr>
        <sz val="12"/>
        <color rgb="FFFF0000"/>
        <rFont val="Noto Sans"/>
        <family val="2"/>
      </rPr>
      <t xml:space="preserve">少存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元</t>
    </r>
  </si>
  <si>
    <t xml:space="preserve">2.26-3.25</t>
  </si>
  <si>
    <t xml:space="preserve">2.26-2.28</t>
  </si>
  <si>
    <t xml:space="preserve">3.1-3.25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</t>
    </r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313</v>
      </c>
      <c r="D3" s="6" t="n">
        <f aca="false">D4+D5</f>
        <v>362</v>
      </c>
      <c r="E3" s="6" t="n">
        <f aca="false">E4+E5</f>
        <v>4292.33</v>
      </c>
      <c r="F3" s="6" t="n">
        <f aca="false">F4+F5</f>
        <v>4918.47</v>
      </c>
      <c r="G3" s="6" t="n">
        <f aca="false">G4+G5</f>
        <v>5756.1</v>
      </c>
      <c r="H3" s="6" t="n">
        <f aca="false">H4+H5</f>
        <v>3248.12</v>
      </c>
      <c r="I3" s="6" t="n">
        <f aca="false">I4+I5</f>
        <v>3087.15</v>
      </c>
      <c r="J3" s="6" t="n">
        <f aca="false">J4+J5</f>
        <v>3685.7</v>
      </c>
      <c r="K3" s="6" t="n">
        <f aca="false">K4+K5</f>
        <v>3127.35</v>
      </c>
      <c r="L3" s="6" t="n">
        <f aca="false">L4+L5</f>
        <v>4014.98</v>
      </c>
      <c r="M3" s="6" t="n">
        <f aca="false">M4+M5</f>
        <v>3844.52</v>
      </c>
      <c r="N3" s="6" t="n">
        <f aca="false">N4+N5</f>
        <v>2787.43</v>
      </c>
      <c r="O3" s="6" t="n">
        <f aca="false">O4+O5</f>
        <v>6412.54</v>
      </c>
      <c r="P3" s="6" t="n">
        <f aca="false">P4+P5</f>
        <v>4013.07</v>
      </c>
      <c r="Q3" s="6" t="n">
        <f aca="false">Q4+Q5</f>
        <v>4213.09</v>
      </c>
      <c r="R3" s="6" t="n">
        <f aca="false">R4+R5</f>
        <v>5492.43</v>
      </c>
      <c r="S3" s="6" t="n">
        <f aca="false">S4+S5</f>
        <v>4362.04</v>
      </c>
      <c r="T3" s="6" t="n">
        <f aca="false">T4+T5</f>
        <v>4291.06</v>
      </c>
      <c r="U3" s="6" t="n">
        <f aca="false">U4+U5</f>
        <v>3473.19</v>
      </c>
      <c r="V3" s="6" t="n">
        <f aca="false">V4+V5</f>
        <v>4620.2</v>
      </c>
      <c r="W3" s="6" t="n">
        <f aca="false">W4+W5</f>
        <v>3143.09</v>
      </c>
      <c r="X3" s="6" t="n">
        <f aca="false">X4+X5</f>
        <v>4757.62</v>
      </c>
      <c r="Y3" s="6" t="n">
        <f aca="false">Y4+Y5</f>
        <v>2960.7</v>
      </c>
      <c r="Z3" s="6" t="n">
        <f aca="false">Z4+Z5</f>
        <v>4736.02</v>
      </c>
      <c r="AA3" s="6" t="n">
        <f aca="false">AA4+AA5</f>
        <v>4328.79</v>
      </c>
    </row>
    <row r="4" customFormat="false" ht="14.25" hidden="false" customHeight="false" outlineLevel="0" collapsed="false">
      <c r="A4" s="7"/>
      <c r="B4" s="8" t="s">
        <v>2</v>
      </c>
      <c r="C4" s="9" t="n">
        <v>313</v>
      </c>
      <c r="D4" s="9" t="n">
        <v>81.7</v>
      </c>
      <c r="E4" s="9" t="n">
        <v>3720.33</v>
      </c>
      <c r="F4" s="9" t="n">
        <v>4766.17</v>
      </c>
      <c r="G4" s="9" t="n">
        <v>4202.8</v>
      </c>
      <c r="H4" s="9" t="n">
        <v>3045.02</v>
      </c>
      <c r="I4" s="9" t="n">
        <v>3040.95</v>
      </c>
      <c r="J4" s="9" t="n">
        <v>3186.6</v>
      </c>
      <c r="K4" s="9" t="n">
        <v>2407.19</v>
      </c>
      <c r="L4" s="9" t="n">
        <v>2628.18</v>
      </c>
      <c r="M4" s="9" t="n">
        <v>2367.66</v>
      </c>
      <c r="N4" s="9" t="n">
        <v>2586.43</v>
      </c>
      <c r="O4" s="9" t="n">
        <v>4937.74</v>
      </c>
      <c r="P4" s="9" t="n">
        <v>3508.37</v>
      </c>
      <c r="Q4" s="9" t="n">
        <v>3769.79</v>
      </c>
      <c r="R4" s="9" t="n">
        <v>4574.34</v>
      </c>
      <c r="S4" s="9" t="n">
        <v>3351.34</v>
      </c>
      <c r="T4" s="9" t="n">
        <v>3351.61</v>
      </c>
      <c r="U4" s="9" t="n">
        <v>3135.44</v>
      </c>
      <c r="V4" s="9" t="n">
        <v>2645.2</v>
      </c>
      <c r="W4" s="9" t="n">
        <v>2274.29</v>
      </c>
      <c r="X4" s="9" t="n">
        <v>3523.58</v>
      </c>
      <c r="Y4" s="9" t="n">
        <v>2760.5</v>
      </c>
      <c r="Z4" s="9" t="n">
        <v>4490.89</v>
      </c>
      <c r="AA4" s="9" t="n">
        <v>3820.55</v>
      </c>
    </row>
    <row r="5" customFormat="false" ht="14.25" hidden="false" customHeight="false" outlineLevel="0" collapsed="false">
      <c r="A5" s="7"/>
      <c r="B5" s="8" t="s">
        <v>3</v>
      </c>
      <c r="C5" s="9"/>
      <c r="D5" s="9" t="n">
        <v>280.3</v>
      </c>
      <c r="E5" s="9" t="n">
        <v>572</v>
      </c>
      <c r="F5" s="9" t="n">
        <v>152.3</v>
      </c>
      <c r="G5" s="9" t="n">
        <v>1553.3</v>
      </c>
      <c r="H5" s="9" t="n">
        <v>203.1</v>
      </c>
      <c r="I5" s="9" t="n">
        <v>46.2</v>
      </c>
      <c r="J5" s="9" t="n">
        <v>499.1</v>
      </c>
      <c r="K5" s="9" t="n">
        <v>720.16</v>
      </c>
      <c r="L5" s="9" t="n">
        <v>1386.8</v>
      </c>
      <c r="M5" s="9" t="n">
        <v>1476.86</v>
      </c>
      <c r="N5" s="9" t="n">
        <v>201</v>
      </c>
      <c r="O5" s="9" t="n">
        <v>1474.8</v>
      </c>
      <c r="P5" s="9" t="n">
        <v>504.7</v>
      </c>
      <c r="Q5" s="9" t="n">
        <v>443.3</v>
      </c>
      <c r="R5" s="9" t="n">
        <v>918.09</v>
      </c>
      <c r="S5" s="9" t="n">
        <v>1010.7</v>
      </c>
      <c r="T5" s="9" t="n">
        <v>939.45</v>
      </c>
      <c r="U5" s="9" t="n">
        <v>337.75</v>
      </c>
      <c r="V5" s="9" t="n">
        <v>1975</v>
      </c>
      <c r="W5" s="9" t="n">
        <v>868.8</v>
      </c>
      <c r="X5" s="9" t="n">
        <v>1234.04</v>
      </c>
      <c r="Y5" s="9" t="n">
        <v>200.2</v>
      </c>
      <c r="Z5" s="9" t="n">
        <v>245.13</v>
      </c>
      <c r="AA5" s="9" t="n">
        <v>508.24</v>
      </c>
    </row>
    <row r="6" customFormat="false" ht="14.25" hidden="false" customHeight="false" outlineLevel="0" collapsed="false">
      <c r="A6" s="10" t="s">
        <v>4</v>
      </c>
      <c r="B6" s="5"/>
      <c r="C6" s="6" t="n">
        <v>42</v>
      </c>
      <c r="D6" s="6" t="n">
        <v>1077.6</v>
      </c>
      <c r="E6" s="6"/>
      <c r="F6" s="11"/>
      <c r="G6" s="11" t="n">
        <v>22</v>
      </c>
      <c r="H6" s="11" t="n">
        <v>470.5</v>
      </c>
      <c r="I6" s="11" t="n">
        <v>513.3</v>
      </c>
      <c r="J6" s="11" t="n">
        <v>40.7</v>
      </c>
      <c r="K6" s="11" t="n">
        <f aca="false">448+238</f>
        <v>686</v>
      </c>
      <c r="L6" s="11"/>
      <c r="M6" s="11" t="n">
        <v>431.4</v>
      </c>
      <c r="N6" s="11" t="n">
        <v>238.8</v>
      </c>
      <c r="O6" s="11" t="n">
        <v>447.7</v>
      </c>
      <c r="P6" s="11" t="n">
        <v>761</v>
      </c>
      <c r="Q6" s="11" t="n">
        <v>172</v>
      </c>
      <c r="R6" s="11"/>
      <c r="S6" s="11"/>
      <c r="T6" s="11" t="n">
        <v>490</v>
      </c>
      <c r="U6" s="11" t="n">
        <v>44</v>
      </c>
      <c r="V6" s="11" t="n">
        <v>456.5</v>
      </c>
      <c r="W6" s="11"/>
      <c r="X6" s="11"/>
      <c r="Y6" s="11" t="n">
        <v>143</v>
      </c>
      <c r="Z6" s="11" t="n">
        <f aca="false">276.1+237</f>
        <v>513.1</v>
      </c>
      <c r="AA6" s="11" t="n">
        <v>964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 t="n">
        <v>959.6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 t="n">
        <f aca="false">468+226.98</f>
        <v>694.98</v>
      </c>
      <c r="E8" s="9" t="n">
        <f aca="false">200+0</f>
        <v>200</v>
      </c>
      <c r="F8" s="9" t="n">
        <f aca="false">2200</f>
        <v>2200</v>
      </c>
      <c r="G8" s="9" t="n">
        <f aca="false">1000+1000+73.02+0</f>
        <v>2073.02</v>
      </c>
      <c r="H8" s="9"/>
      <c r="I8" s="9" t="n">
        <f aca="false">1688</f>
        <v>1688</v>
      </c>
      <c r="J8" s="9"/>
      <c r="K8" s="9" t="n">
        <f aca="false">448.2+312</f>
        <v>760.2</v>
      </c>
      <c r="L8" s="9" t="n">
        <f aca="false">51.8+1000</f>
        <v>1051.8</v>
      </c>
      <c r="M8" s="9"/>
      <c r="N8" s="9"/>
      <c r="O8" s="9" t="n">
        <f aca="false">106+1000+894</f>
        <v>2000</v>
      </c>
      <c r="P8" s="9" t="n">
        <f aca="false">2000</f>
        <v>2000</v>
      </c>
      <c r="Q8" s="9"/>
      <c r="R8" s="9" t="n">
        <f aca="false">1000+1000</f>
        <v>2000</v>
      </c>
      <c r="S8" s="12" t="n">
        <f aca="false">1000+2000</f>
        <v>3000</v>
      </c>
      <c r="T8" s="9" t="n">
        <f aca="false">470+1000+530</f>
        <v>2000</v>
      </c>
      <c r="U8" s="9" t="n">
        <f aca="false">1000</f>
        <v>1000</v>
      </c>
      <c r="V8" s="9" t="n">
        <f aca="false">396.5+772+1000</f>
        <v>2168.5</v>
      </c>
      <c r="W8" s="9" t="n">
        <f aca="false">221.5+228+103.5</f>
        <v>553</v>
      </c>
      <c r="X8" s="9" t="n">
        <f aca="false">1000+887.4</f>
        <v>1887.4</v>
      </c>
      <c r="Y8" s="9" t="n">
        <f aca="false">112.6+278.5+1000+46.19+153.81</f>
        <v>1591.1</v>
      </c>
      <c r="Z8" s="9" t="n">
        <f aca="false">210+790+1000+500</f>
        <v>2500</v>
      </c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 t="n">
        <v>57.4</v>
      </c>
      <c r="D11" s="16" t="n">
        <v>88.2</v>
      </c>
      <c r="E11" s="16" t="n">
        <v>5.3</v>
      </c>
      <c r="F11" s="16" t="n">
        <v>247.58</v>
      </c>
      <c r="G11" s="16" t="n">
        <v>80.07</v>
      </c>
      <c r="H11" s="16" t="n">
        <v>262.4</v>
      </c>
      <c r="I11" s="16" t="n">
        <v>30</v>
      </c>
      <c r="J11" s="16" t="n">
        <v>13.8</v>
      </c>
      <c r="K11" s="16" t="n">
        <v>55</v>
      </c>
      <c r="L11" s="16" t="n">
        <v>25.8</v>
      </c>
      <c r="M11" s="16" t="n">
        <v>236.7</v>
      </c>
      <c r="N11" s="16" t="n">
        <v>135.6</v>
      </c>
      <c r="O11" s="16" t="n">
        <v>449.9</v>
      </c>
      <c r="P11" s="16" t="n">
        <v>123</v>
      </c>
      <c r="Q11" s="16" t="n">
        <v>55.07</v>
      </c>
      <c r="R11" s="16" t="n">
        <v>97.7</v>
      </c>
      <c r="S11" s="16" t="n">
        <v>62</v>
      </c>
      <c r="T11" s="16" t="n">
        <v>49.4</v>
      </c>
      <c r="U11" s="16"/>
      <c r="V11" s="16" t="n">
        <v>82</v>
      </c>
      <c r="W11" s="16" t="n">
        <v>482.8</v>
      </c>
      <c r="X11" s="16" t="n">
        <v>55.8</v>
      </c>
      <c r="Y11" s="16" t="n">
        <v>195.6</v>
      </c>
      <c r="Z11" s="16" t="n">
        <v>141.78</v>
      </c>
      <c r="AA11" s="16" t="n">
        <v>223.63</v>
      </c>
    </row>
    <row r="12" customFormat="false" ht="14.25" hidden="false" customHeight="false" outlineLevel="0" collapsed="false">
      <c r="A12" s="7"/>
      <c r="B12" s="8" t="s">
        <v>10</v>
      </c>
      <c r="C12" s="9" t="n">
        <v>344.1</v>
      </c>
      <c r="D12" s="9" t="n">
        <v>608.8</v>
      </c>
      <c r="E12" s="9" t="n">
        <v>545.4</v>
      </c>
      <c r="F12" s="9" t="n">
        <v>205.87</v>
      </c>
      <c r="G12" s="9" t="n">
        <v>163.5</v>
      </c>
      <c r="H12" s="9" t="n">
        <v>118.6</v>
      </c>
      <c r="I12" s="9" t="n">
        <v>438.3</v>
      </c>
      <c r="J12" s="9" t="n">
        <v>299.5</v>
      </c>
      <c r="K12" s="9" t="n">
        <v>58.5</v>
      </c>
      <c r="L12" s="9" t="n">
        <v>266.6</v>
      </c>
      <c r="M12" s="9" t="n">
        <v>445.1</v>
      </c>
      <c r="N12" s="9" t="n">
        <v>524.7</v>
      </c>
      <c r="O12" s="9" t="n">
        <v>166.5</v>
      </c>
      <c r="P12" s="9" t="n">
        <v>257.4</v>
      </c>
      <c r="Q12" s="9" t="n">
        <v>181.3</v>
      </c>
      <c r="R12" s="9" t="n">
        <v>363.2</v>
      </c>
      <c r="S12" s="9" t="n">
        <v>84.5</v>
      </c>
      <c r="T12" s="9" t="n">
        <v>337.61</v>
      </c>
      <c r="U12" s="9" t="n">
        <v>502.2</v>
      </c>
      <c r="V12" s="9" t="n">
        <v>193</v>
      </c>
      <c r="W12" s="9" t="n">
        <v>305.8</v>
      </c>
      <c r="X12" s="9" t="n">
        <v>698.3</v>
      </c>
      <c r="Y12" s="9" t="n">
        <v>290.5</v>
      </c>
      <c r="Z12" s="9" t="n">
        <v>511.7</v>
      </c>
      <c r="AA12" s="9" t="n">
        <v>20.65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 t="n">
        <v>83.7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 t="n">
        <v>156.8</v>
      </c>
      <c r="F14" s="20"/>
      <c r="G14" s="20" t="n">
        <v>52.6</v>
      </c>
      <c r="H14" s="20"/>
      <c r="I14" s="20" t="n">
        <v>22.7</v>
      </c>
      <c r="J14" s="20" t="n">
        <v>19</v>
      </c>
      <c r="K14" s="20"/>
      <c r="L14" s="20" t="n">
        <v>48.6</v>
      </c>
      <c r="M14" s="20" t="n">
        <v>12</v>
      </c>
      <c r="N14" s="20"/>
      <c r="O14" s="20"/>
      <c r="P14" s="20"/>
      <c r="Q14" s="20"/>
      <c r="R14" s="20"/>
      <c r="S14" s="20" t="n">
        <v>105.5</v>
      </c>
      <c r="T14" s="20" t="n">
        <v>51.4</v>
      </c>
      <c r="U14" s="20"/>
      <c r="V14" s="20"/>
      <c r="W14" s="20"/>
      <c r="X14" s="20" t="n">
        <v>52</v>
      </c>
      <c r="Y14" s="20"/>
      <c r="Z14" s="20" t="n">
        <v>62.4</v>
      </c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 t="n">
        <v>6548.7</v>
      </c>
      <c r="E15" s="23" t="n">
        <v>1371.2</v>
      </c>
      <c r="F15" s="23"/>
      <c r="G15" s="23"/>
      <c r="H15" s="23"/>
      <c r="I15" s="23"/>
      <c r="J15" s="23" t="n">
        <v>3055</v>
      </c>
      <c r="K15" s="23" t="n">
        <v>1795.6</v>
      </c>
      <c r="L15" s="23"/>
      <c r="M15" s="23" t="n">
        <v>3370.2</v>
      </c>
      <c r="N15" s="23" t="n">
        <v>1945.2</v>
      </c>
      <c r="O15" s="23"/>
      <c r="P15" s="23"/>
      <c r="Q15" s="23" t="n">
        <v>4535.1</v>
      </c>
      <c r="R15" s="23" t="n">
        <v>697.2</v>
      </c>
      <c r="S15" s="23" t="n">
        <v>3156.4</v>
      </c>
      <c r="T15" s="23"/>
      <c r="U15" s="23" t="n">
        <v>9341</v>
      </c>
      <c r="V15" s="23"/>
      <c r="W15" s="23" t="n">
        <v>3818.7</v>
      </c>
      <c r="X15" s="23" t="n">
        <v>963</v>
      </c>
      <c r="Y15" s="23" t="n">
        <v>2360.9</v>
      </c>
      <c r="Z15" s="23" t="n">
        <v>1719.4</v>
      </c>
      <c r="AA15" s="23" t="n">
        <v>3526.3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756.5</v>
      </c>
      <c r="D16" s="25" t="n">
        <f aca="false">D15+D14+D12+D11+D10+D9+D8+D7+D6+D5+D4+D13</f>
        <v>9380.28</v>
      </c>
      <c r="E16" s="25" t="n">
        <f aca="false">E15+E14+E12+E11+E10+E9+E8+E7+E6+E5+E4+E13</f>
        <v>6571.03</v>
      </c>
      <c r="F16" s="25" t="n">
        <f aca="false">F15+F14+F12+F11+F10+F9+F8+F7+F6+F5+F4+F13</f>
        <v>7571.92</v>
      </c>
      <c r="G16" s="25" t="n">
        <f aca="false">G15+G14+G12+G11+G10+G9+G8+G7+G6+G5+G4+G13</f>
        <v>8230.99</v>
      </c>
      <c r="H16" s="25" t="n">
        <f aca="false">H15+H14+H12+H11+H10+H9+H8+H7+H6+H5+H4+H13</f>
        <v>5059.22</v>
      </c>
      <c r="I16" s="25" t="n">
        <f aca="false">I15+I14+I12+I11+I10+I9+I8+I7+I6+I5+I4+I13</f>
        <v>5779.45</v>
      </c>
      <c r="J16" s="25" t="n">
        <f aca="false">J15+J14+J12+J11+J10+J9+J8+J7+J6+J5+J4+J13</f>
        <v>7113.7</v>
      </c>
      <c r="K16" s="25" t="n">
        <f aca="false">K15+K14+K12+K11+K10+K9+K8+K7+K6+K5+K4+K13</f>
        <v>6482.65</v>
      </c>
      <c r="L16" s="25" t="n">
        <f aca="false">L15+L14+L12+L11+L10+L9+L8+L7+L6+L5+L4+L13</f>
        <v>5407.78</v>
      </c>
      <c r="M16" s="25" t="n">
        <f aca="false">M15+M14+M12+M11+M10+M9+M8+M7+M6+M5+M4+M13</f>
        <v>8339.92</v>
      </c>
      <c r="N16" s="25" t="n">
        <f aca="false">N15+N14+N12+N11+N10+N9+N8+N7+N6+N5+N4+N13</f>
        <v>5631.73</v>
      </c>
      <c r="O16" s="25" t="n">
        <f aca="false">O15+O14+O12+O11+O10+O9+O8+O7+O6+O5+O4+O13</f>
        <v>9476.64</v>
      </c>
      <c r="P16" s="25" t="n">
        <f aca="false">P15+P14+P12+P11+P10+P9+P8+P7+P6+P5+P4+P13</f>
        <v>7154.47</v>
      </c>
      <c r="Q16" s="25" t="n">
        <f aca="false">Q15+Q14+Q12+Q11+Q10+Q9+Q8+Q7+Q6+Q5+Q4+Q13</f>
        <v>9156.56</v>
      </c>
      <c r="R16" s="25" t="n">
        <f aca="false">R15+R14+R12+R11+R10+R9+R8+R7+R6+R5+R4+R13</f>
        <v>8650.53</v>
      </c>
      <c r="S16" s="25" t="n">
        <f aca="false">S15+S14+S12+S11+S10+S9+S8+S7+S6+S5+S4+S13</f>
        <v>10770.44</v>
      </c>
      <c r="T16" s="25" t="n">
        <f aca="false">T15+T14+T12+T11+T10+T9+T8+T7+T6+T5+T4+T13</f>
        <v>7219.47</v>
      </c>
      <c r="U16" s="25" t="n">
        <f aca="false">U15+U14+U12+U11+U10+U9+U8+U7+U6+U5+U4+U13</f>
        <v>14360.39</v>
      </c>
      <c r="V16" s="25" t="n">
        <f aca="false">V15+V14+V12+V11+V10+V9+V8+V7+V6+V5+V4+V13</f>
        <v>7520.2</v>
      </c>
      <c r="W16" s="25" t="n">
        <f aca="false">W15+W14+W12+W11+W10+W9+W8+W7+W6+W5+W4+W13</f>
        <v>8303.39</v>
      </c>
      <c r="X16" s="25" t="n">
        <f aca="false">X15+X14+X12+X11+X10+X9+X8+X7+X6+X5+X4+X13</f>
        <v>8414.12</v>
      </c>
      <c r="Y16" s="25" t="n">
        <f aca="false">Y15+Y14+Y12+Y11+Y10+Y9+Y8+Y7+Y6+Y5+Y4+Y13</f>
        <v>7541.8</v>
      </c>
      <c r="Z16" s="25" t="n">
        <f aca="false">Z15+Z14+Z12+Z11+Z10+Z9+Z8+Z7+Z6+Z5+Z4+Z13</f>
        <v>10184.4</v>
      </c>
      <c r="AA16" s="25" t="n">
        <f aca="false">AA15+AA14+AA12+AA11+AA10+AA9+AA8+AA7+AA6+AA5+AA4+AA13</f>
        <v>9063.37</v>
      </c>
    </row>
    <row r="17" customFormat="false" ht="14.25" hidden="false" customHeight="false" outlineLevel="0" collapsed="false">
      <c r="A17" s="27" t="s">
        <v>16</v>
      </c>
      <c r="C17" s="1" t="n">
        <v>4277.91</v>
      </c>
      <c r="D17" s="1" t="n">
        <v>5858.73</v>
      </c>
      <c r="E17" s="1" t="n">
        <v>6571.04</v>
      </c>
      <c r="F17" s="1" t="n">
        <v>6927.08</v>
      </c>
      <c r="G17" s="1" t="n">
        <v>7176.09</v>
      </c>
      <c r="H17" s="1" t="n">
        <v>7183.15</v>
      </c>
      <c r="I17" s="1" t="n">
        <v>7075.1</v>
      </c>
      <c r="J17" s="1" t="n">
        <v>5393.62</v>
      </c>
      <c r="K17" s="1" t="n">
        <v>6482.54</v>
      </c>
      <c r="L17" s="1" t="n">
        <v>6485.08</v>
      </c>
      <c r="M17" s="1" t="n">
        <v>7262.57</v>
      </c>
      <c r="N17" s="1" t="n">
        <v>5631.7</v>
      </c>
      <c r="O17" s="1" t="n">
        <v>10707.21</v>
      </c>
      <c r="P17" s="1" t="n">
        <v>7470.3</v>
      </c>
      <c r="Q17" s="1" t="n">
        <v>7610.01</v>
      </c>
      <c r="R17" s="1" t="n">
        <v>8650.52</v>
      </c>
      <c r="S17" s="1" t="n">
        <v>10770.44</v>
      </c>
      <c r="T17" s="1" t="n">
        <v>15227.89</v>
      </c>
      <c r="U17" s="1" t="n">
        <v>6351.8</v>
      </c>
      <c r="V17" s="1" t="n">
        <v>9090.71</v>
      </c>
      <c r="W17" s="1" t="n">
        <v>6732.68</v>
      </c>
      <c r="X17" s="1" t="n">
        <v>8414.03</v>
      </c>
      <c r="Y17" s="1" t="n">
        <v>7541.77</v>
      </c>
      <c r="Z17" s="1" t="n">
        <v>14984.34</v>
      </c>
      <c r="AA17" s="1" t="n">
        <v>9063.3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3521.41</v>
      </c>
      <c r="D18" s="1" t="n">
        <f aca="false">D16-D17</f>
        <v>3521.55</v>
      </c>
      <c r="E18" s="1" t="n">
        <f aca="false">E16-E17</f>
        <v>-0.00999999999930878</v>
      </c>
      <c r="F18" s="1" t="n">
        <f aca="false">F16-F17</f>
        <v>644.84</v>
      </c>
      <c r="G18" s="1" t="n">
        <f aca="false">G16-G17</f>
        <v>1054.9</v>
      </c>
      <c r="H18" s="1" t="n">
        <f aca="false">H16-H17</f>
        <v>-2123.93</v>
      </c>
      <c r="I18" s="1" t="n">
        <f aca="false">I16-I17</f>
        <v>-1295.65</v>
      </c>
      <c r="J18" s="1" t="n">
        <f aca="false">J16-J17</f>
        <v>1720.08</v>
      </c>
      <c r="K18" s="1" t="n">
        <f aca="false">K16-K17</f>
        <v>0.109999999999673</v>
      </c>
      <c r="L18" s="1" t="n">
        <f aca="false">L16-L17</f>
        <v>-1077.3</v>
      </c>
      <c r="M18" s="1" t="n">
        <f aca="false">M16-M17</f>
        <v>1077.35</v>
      </c>
      <c r="N18" s="1" t="n">
        <f aca="false">N16-N17</f>
        <v>0.0299999999997453</v>
      </c>
      <c r="O18" s="1" t="n">
        <f aca="false">O16-O17</f>
        <v>-1230.57</v>
      </c>
      <c r="P18" s="1" t="n">
        <f aca="false">P16-P17</f>
        <v>-315.830000000001</v>
      </c>
      <c r="Q18" s="1" t="n">
        <f aca="false">Q16-Q17</f>
        <v>1546.55</v>
      </c>
      <c r="R18" s="1" t="n">
        <f aca="false">R16-R17</f>
        <v>0.0100000000002183</v>
      </c>
      <c r="S18" s="1" t="n">
        <f aca="false">S16-S17</f>
        <v>0</v>
      </c>
      <c r="T18" s="1" t="n">
        <f aca="false">T16-T17</f>
        <v>-8008.42</v>
      </c>
      <c r="U18" s="1" t="n">
        <f aca="false">U16-U17</f>
        <v>8008.59</v>
      </c>
      <c r="V18" s="1" t="n">
        <f aca="false">V16-V17</f>
        <v>-1570.51</v>
      </c>
      <c r="W18" s="1" t="n">
        <f aca="false">W16-W17</f>
        <v>1570.71</v>
      </c>
      <c r="X18" s="1" t="n">
        <f aca="false">X16-X17</f>
        <v>0.0899999999983265</v>
      </c>
      <c r="Y18" s="1" t="n">
        <f aca="false">Y16-Y17</f>
        <v>0.0299999999997453</v>
      </c>
      <c r="Z18" s="1" t="n">
        <f aca="false">Z16-Z17</f>
        <v>-4799.94</v>
      </c>
      <c r="AA18" s="1" t="n">
        <f aca="false">AA16-AA17</f>
        <v>-0.0100000000002183</v>
      </c>
    </row>
    <row r="19" customFormat="false" ht="14.25" hidden="false" customHeight="false" outlineLevel="0" collapsed="false">
      <c r="Z19" s="28" t="s">
        <v>18</v>
      </c>
    </row>
    <row r="21" customFormat="false" ht="14.25" hidden="false" customHeight="false" outlineLevel="0" collapsed="false">
      <c r="B21" s="28" t="s">
        <v>6</v>
      </c>
      <c r="D21" s="1" t="n">
        <v>900</v>
      </c>
      <c r="E21" s="1" t="n">
        <v>190</v>
      </c>
      <c r="J21" s="1" t="n">
        <v>5590</v>
      </c>
      <c r="M21" s="1" t="n">
        <v>900</v>
      </c>
      <c r="N21" s="1" t="n">
        <v>465</v>
      </c>
      <c r="Q21" s="1" t="n">
        <f aca="false">900*4</f>
        <v>3600</v>
      </c>
      <c r="R21" s="1" t="n">
        <f aca="false">900*2</f>
        <v>1800</v>
      </c>
      <c r="S21" s="1" t="n">
        <f aca="false">900*3</f>
        <v>2700</v>
      </c>
      <c r="U21" s="1" t="n">
        <f aca="false">900*3</f>
        <v>2700</v>
      </c>
      <c r="W21" s="1" t="n">
        <f aca="false">465*2+900*2</f>
        <v>2730</v>
      </c>
      <c r="X21" s="1" t="n">
        <f aca="false">900*2</f>
        <v>1800</v>
      </c>
      <c r="Z21" s="1" t="n">
        <f aca="false">465+900*3</f>
        <v>3165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0</v>
      </c>
      <c r="E24" s="1" t="n">
        <f aca="false">C4+D4+E4+F4+G4</f>
        <v>13084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2557.9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32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6" customFormat="false" ht="14.25" hidden="false" customHeight="false" outlineLevel="0" collapsed="false">
      <c r="C26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6" customFormat="false" ht="14.25" hidden="false" customHeight="false" outlineLevel="0" collapsed="false">
      <c r="C26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31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32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6" customFormat="false" ht="14.25" hidden="false" customHeight="false" outlineLevel="0" collapsed="false">
      <c r="C26" s="28" t="s">
        <v>21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6" customFormat="false" ht="14.25" hidden="false" customHeight="false" outlineLevel="0" collapsed="false">
      <c r="C26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48" t="s">
        <v>6</v>
      </c>
    </row>
    <row r="22" customFormat="false" ht="14.25" hidden="false" customHeight="false" outlineLevel="0" collapsed="false">
      <c r="B22" s="48" t="s">
        <v>19</v>
      </c>
    </row>
    <row r="24" customFormat="false" ht="14.25" hidden="false" customHeight="false" outlineLevel="0" collapsed="false">
      <c r="C24" s="28" t="s">
        <v>2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6" customFormat="false" ht="14.25" hidden="false" customHeight="false" outlineLevel="0" collapsed="false">
      <c r="C26" s="28" t="s">
        <v>21</v>
      </c>
    </row>
    <row r="28" customFormat="false" ht="14.25" hidden="false" customHeight="false" outlineLevel="0" collapsed="false">
      <c r="C28" s="48"/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W28" activeCellId="0" sqref="W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5" min="15" style="1" width="9.36"/>
    <col collapsed="false" customWidth="false" hidden="false" outlineLevel="0" max="242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1" t="s">
        <v>22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313</v>
      </c>
      <c r="D3" s="6" t="n">
        <f aca="false">D4+D5</f>
        <v>362</v>
      </c>
      <c r="E3" s="6" t="n">
        <f aca="false">E4+E5</f>
        <v>4292.33</v>
      </c>
      <c r="F3" s="6" t="n">
        <f aca="false">F4+F5</f>
        <v>4918.47</v>
      </c>
      <c r="G3" s="6" t="n">
        <f aca="false">G4+G5</f>
        <v>5756.1</v>
      </c>
      <c r="H3" s="6" t="n">
        <f aca="false">H4+H5</f>
        <v>3248.12</v>
      </c>
      <c r="I3" s="6" t="n">
        <f aca="false">I4+I5</f>
        <v>3087.15</v>
      </c>
      <c r="J3" s="6" t="n">
        <f aca="false">J4+J5</f>
        <v>3685.7</v>
      </c>
      <c r="K3" s="6" t="n">
        <f aca="false">K4+K5</f>
        <v>3127.35</v>
      </c>
      <c r="L3" s="6" t="n">
        <f aca="false">L4+L5</f>
        <v>4014.98</v>
      </c>
      <c r="M3" s="6" t="n">
        <f aca="false">M4+M5</f>
        <v>3844.52</v>
      </c>
      <c r="N3" s="6" t="n">
        <f aca="false">N4+N5</f>
        <v>2787.43</v>
      </c>
      <c r="O3" s="1" t="n">
        <f aca="false">SUM(C3:N3)</f>
        <v>39437.15</v>
      </c>
    </row>
    <row r="4" customFormat="false" ht="14.25" hidden="false" customHeight="false" outlineLevel="0" collapsed="false">
      <c r="A4" s="7"/>
      <c r="B4" s="8" t="s">
        <v>2</v>
      </c>
      <c r="C4" s="9" t="n">
        <v>313</v>
      </c>
      <c r="D4" s="9" t="n">
        <v>81.7</v>
      </c>
      <c r="E4" s="9" t="n">
        <v>3720.33</v>
      </c>
      <c r="F4" s="9" t="n">
        <v>4766.17</v>
      </c>
      <c r="G4" s="9" t="n">
        <v>4202.8</v>
      </c>
      <c r="H4" s="9" t="n">
        <v>3045.02</v>
      </c>
      <c r="I4" s="9" t="n">
        <v>3040.95</v>
      </c>
      <c r="J4" s="9" t="n">
        <v>3186.6</v>
      </c>
      <c r="K4" s="9" t="n">
        <v>2407.19</v>
      </c>
      <c r="L4" s="9" t="n">
        <v>2628.18</v>
      </c>
      <c r="M4" s="9" t="n">
        <v>2367.66</v>
      </c>
      <c r="N4" s="9" t="n">
        <v>2586.43</v>
      </c>
      <c r="O4" s="1" t="n">
        <f aca="false">SUM(C4:N4)</f>
        <v>32346.03</v>
      </c>
    </row>
    <row r="5" customFormat="false" ht="14.25" hidden="false" customHeight="false" outlineLevel="0" collapsed="false">
      <c r="A5" s="7"/>
      <c r="B5" s="8" t="s">
        <v>3</v>
      </c>
      <c r="C5" s="9"/>
      <c r="D5" s="9" t="n">
        <v>280.3</v>
      </c>
      <c r="E5" s="9" t="n">
        <v>572</v>
      </c>
      <c r="F5" s="9" t="n">
        <v>152.3</v>
      </c>
      <c r="G5" s="9" t="n">
        <v>1553.3</v>
      </c>
      <c r="H5" s="9" t="n">
        <v>203.1</v>
      </c>
      <c r="I5" s="9" t="n">
        <v>46.2</v>
      </c>
      <c r="J5" s="9" t="n">
        <v>499.1</v>
      </c>
      <c r="K5" s="9" t="n">
        <v>720.16</v>
      </c>
      <c r="L5" s="9" t="n">
        <v>1386.8</v>
      </c>
      <c r="M5" s="9" t="n">
        <v>1476.86</v>
      </c>
      <c r="N5" s="9" t="n">
        <v>201</v>
      </c>
      <c r="O5" s="1" t="n">
        <f aca="false">SUM(C5:N5)</f>
        <v>7091.12</v>
      </c>
    </row>
    <row r="6" customFormat="false" ht="14.25" hidden="false" customHeight="false" outlineLevel="0" collapsed="false">
      <c r="A6" s="10" t="s">
        <v>4</v>
      </c>
      <c r="B6" s="5"/>
      <c r="C6" s="6" t="n">
        <v>42</v>
      </c>
      <c r="D6" s="6" t="n">
        <v>1077.6</v>
      </c>
      <c r="E6" s="6"/>
      <c r="F6" s="11"/>
      <c r="G6" s="11" t="n">
        <v>22</v>
      </c>
      <c r="H6" s="11" t="n">
        <v>470.5</v>
      </c>
      <c r="I6" s="11" t="n">
        <v>513.3</v>
      </c>
      <c r="J6" s="11" t="n">
        <v>40.7</v>
      </c>
      <c r="K6" s="11" t="n">
        <f aca="false">448+238</f>
        <v>686</v>
      </c>
      <c r="L6" s="11"/>
      <c r="M6" s="11" t="n">
        <v>431.4</v>
      </c>
      <c r="N6" s="11" t="n">
        <v>238.8</v>
      </c>
      <c r="O6" s="1" t="n">
        <f aca="false">SUM(C6:N6)</f>
        <v>3522.3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 t="n">
        <v>959.6</v>
      </c>
      <c r="I7" s="9"/>
      <c r="J7" s="9"/>
      <c r="K7" s="9"/>
      <c r="L7" s="9"/>
      <c r="M7" s="9"/>
      <c r="N7" s="9"/>
      <c r="O7" s="1" t="n">
        <f aca="false">SUM(C7:N7)</f>
        <v>959.6</v>
      </c>
    </row>
    <row r="8" customFormat="false" ht="14.25" hidden="false" customHeight="false" outlineLevel="0" collapsed="false">
      <c r="A8" s="7"/>
      <c r="B8" s="8" t="s">
        <v>6</v>
      </c>
      <c r="C8" s="9"/>
      <c r="D8" s="9" t="n">
        <f aca="false">468+226.98</f>
        <v>694.98</v>
      </c>
      <c r="E8" s="9" t="n">
        <f aca="false">200+0</f>
        <v>200</v>
      </c>
      <c r="F8" s="9" t="n">
        <f aca="false">2200</f>
        <v>2200</v>
      </c>
      <c r="G8" s="9" t="n">
        <f aca="false">1000+1000+73.02+0</f>
        <v>2073.02</v>
      </c>
      <c r="H8" s="9"/>
      <c r="I8" s="9" t="n">
        <f aca="false">1688</f>
        <v>1688</v>
      </c>
      <c r="J8" s="9"/>
      <c r="K8" s="9" t="n">
        <f aca="false">448.2+312</f>
        <v>760.2</v>
      </c>
      <c r="L8" s="9" t="n">
        <f aca="false">51.8+1000</f>
        <v>1051.8</v>
      </c>
      <c r="M8" s="9"/>
      <c r="N8" s="9"/>
      <c r="O8" s="1" t="n">
        <f aca="false">SUM(C8:N8)</f>
        <v>8668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" t="n">
        <f aca="false">SUM(C9:N9)</f>
        <v>0</v>
      </c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" t="n">
        <f aca="false">SUM(C10:N10)</f>
        <v>0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57.4</v>
      </c>
      <c r="D11" s="16" t="n">
        <v>88.2</v>
      </c>
      <c r="E11" s="16" t="n">
        <v>5.3</v>
      </c>
      <c r="F11" s="16" t="n">
        <v>247.58</v>
      </c>
      <c r="G11" s="16" t="n">
        <v>80.07</v>
      </c>
      <c r="H11" s="16" t="n">
        <v>262.4</v>
      </c>
      <c r="I11" s="16" t="n">
        <v>30</v>
      </c>
      <c r="J11" s="16" t="n">
        <v>13.8</v>
      </c>
      <c r="K11" s="16" t="n">
        <v>55</v>
      </c>
      <c r="L11" s="16" t="n">
        <v>25.8</v>
      </c>
      <c r="M11" s="16" t="n">
        <v>236.7</v>
      </c>
      <c r="N11" s="16" t="n">
        <v>135.6</v>
      </c>
      <c r="O11" s="1" t="n">
        <f aca="false">SUM(C11:N11)</f>
        <v>1237.85</v>
      </c>
    </row>
    <row r="12" customFormat="false" ht="14.25" hidden="false" customHeight="false" outlineLevel="0" collapsed="false">
      <c r="A12" s="7"/>
      <c r="B12" s="8" t="s">
        <v>10</v>
      </c>
      <c r="C12" s="9" t="n">
        <v>344.1</v>
      </c>
      <c r="D12" s="9" t="n">
        <v>608.8</v>
      </c>
      <c r="E12" s="9" t="n">
        <v>545.4</v>
      </c>
      <c r="F12" s="9" t="n">
        <v>205.87</v>
      </c>
      <c r="G12" s="9" t="n">
        <v>163.5</v>
      </c>
      <c r="H12" s="9" t="n">
        <v>118.6</v>
      </c>
      <c r="I12" s="9" t="n">
        <v>438.3</v>
      </c>
      <c r="J12" s="9" t="n">
        <v>299.5</v>
      </c>
      <c r="K12" s="9" t="n">
        <v>58.5</v>
      </c>
      <c r="L12" s="9" t="n">
        <v>266.6</v>
      </c>
      <c r="M12" s="9" t="n">
        <v>445.1</v>
      </c>
      <c r="N12" s="9" t="n">
        <v>524.7</v>
      </c>
      <c r="O12" s="1" t="n">
        <f aca="false">SUM(C12:N12)</f>
        <v>4018.97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 t="n">
        <v>83.7</v>
      </c>
      <c r="H13" s="9"/>
      <c r="I13" s="9"/>
      <c r="J13" s="9"/>
      <c r="K13" s="9"/>
      <c r="L13" s="9"/>
      <c r="M13" s="9"/>
      <c r="N13" s="9"/>
      <c r="O13" s="1" t="n">
        <f aca="false">SUM(C13:N13)</f>
        <v>83.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 t="n">
        <v>156.8</v>
      </c>
      <c r="F14" s="20"/>
      <c r="G14" s="20" t="n">
        <v>52.6</v>
      </c>
      <c r="H14" s="20"/>
      <c r="I14" s="20" t="n">
        <v>22.7</v>
      </c>
      <c r="J14" s="20" t="n">
        <v>19</v>
      </c>
      <c r="K14" s="20"/>
      <c r="L14" s="20" t="n">
        <v>48.6</v>
      </c>
      <c r="M14" s="20" t="n">
        <v>12</v>
      </c>
      <c r="N14" s="20"/>
      <c r="O14" s="1" t="n">
        <f aca="false">SUM(C14:N14)</f>
        <v>311.7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 t="n">
        <v>6548.7</v>
      </c>
      <c r="E15" s="23" t="n">
        <v>1371.2</v>
      </c>
      <c r="F15" s="23"/>
      <c r="G15" s="23"/>
      <c r="H15" s="23"/>
      <c r="I15" s="23"/>
      <c r="J15" s="23" t="n">
        <v>3055</v>
      </c>
      <c r="K15" s="23" t="n">
        <v>1795.6</v>
      </c>
      <c r="L15" s="23"/>
      <c r="M15" s="23" t="n">
        <v>3370.2</v>
      </c>
      <c r="N15" s="23" t="n">
        <v>1945.2</v>
      </c>
      <c r="O15" s="1" t="n">
        <f aca="false">SUM(C15:N15)</f>
        <v>18085.9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756.5</v>
      </c>
      <c r="D16" s="25" t="n">
        <f aca="false">D15+D14+D12+D11+D10+D9+D8+D7+D6+D5+D4+D13</f>
        <v>9380.28</v>
      </c>
      <c r="E16" s="25" t="n">
        <f aca="false">E15+E14+E12+E11+E10+E9+E8+E7+E6+E5+E4+E13</f>
        <v>6571.03</v>
      </c>
      <c r="F16" s="25" t="n">
        <f aca="false">F15+F14+F12+F11+F10+F9+F8+F7+F6+F5+F4+F13</f>
        <v>7571.92</v>
      </c>
      <c r="G16" s="25" t="n">
        <f aca="false">G15+G14+G12+G11+G10+G9+G8+G7+G6+G5+G4+G13</f>
        <v>8230.99</v>
      </c>
      <c r="H16" s="25" t="n">
        <f aca="false">H15+H14+H12+H11+H10+H9+H8+H7+H6+H5+H4+H13</f>
        <v>5059.22</v>
      </c>
      <c r="I16" s="25" t="n">
        <f aca="false">I15+I14+I12+I11+I10+I9+I8+I7+I6+I5+I4+I13</f>
        <v>5779.45</v>
      </c>
      <c r="J16" s="25" t="n">
        <f aca="false">J15+J14+J12+J11+J10+J9+J8+J7+J6+J5+J4+J13</f>
        <v>7113.7</v>
      </c>
      <c r="K16" s="25" t="n">
        <f aca="false">K15+K14+K12+K11+K10+K9+K8+K7+K6+K5+K4+K13</f>
        <v>6482.65</v>
      </c>
      <c r="L16" s="25" t="n">
        <f aca="false">L15+L14+L12+L11+L10+L9+L8+L7+L6+L5+L4+L13</f>
        <v>5407.78</v>
      </c>
      <c r="M16" s="25" t="n">
        <f aca="false">M15+M14+M12+M11+M10+M9+M8+M7+M6+M5+M4+M13</f>
        <v>8339.92</v>
      </c>
      <c r="N16" s="25" t="n">
        <f aca="false">N15+N14+N12+N11+N10+N9+N8+N7+N6+N5+N4+N13</f>
        <v>5631.73</v>
      </c>
      <c r="O16" s="1" t="n">
        <f aca="false">SUM(C16:N16)</f>
        <v>76325.17</v>
      </c>
    </row>
    <row r="17" customFormat="false" ht="14.25" hidden="false" customHeight="false" outlineLevel="0" collapsed="false">
      <c r="A17" s="27" t="s">
        <v>16</v>
      </c>
      <c r="C17" s="1" t="n">
        <v>4277.91</v>
      </c>
      <c r="D17" s="1" t="n">
        <v>5858.73</v>
      </c>
      <c r="E17" s="1" t="n">
        <v>6571.04</v>
      </c>
      <c r="F17" s="1" t="n">
        <v>6927.08</v>
      </c>
      <c r="G17" s="1" t="n">
        <v>7176.09</v>
      </c>
      <c r="H17" s="1" t="n">
        <v>7183.15</v>
      </c>
      <c r="I17" s="1" t="n">
        <v>7075.1</v>
      </c>
      <c r="J17" s="1" t="n">
        <v>5393.62</v>
      </c>
      <c r="K17" s="1" t="n">
        <v>6482.54</v>
      </c>
      <c r="L17" s="1" t="n">
        <v>6485.08</v>
      </c>
      <c r="M17" s="1" t="n">
        <v>7262.57</v>
      </c>
      <c r="N17" s="29" t="n">
        <f aca="false">5631.7+0.6</f>
        <v>5632.3</v>
      </c>
      <c r="O17" s="1" t="n">
        <f aca="false">SUM(C17:N17)</f>
        <v>76325.21</v>
      </c>
      <c r="Q17" s="28" t="s">
        <v>2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3521.41</v>
      </c>
      <c r="D18" s="1" t="n">
        <f aca="false">D16-D17</f>
        <v>3521.55</v>
      </c>
      <c r="E18" s="1" t="n">
        <f aca="false">E16-E17</f>
        <v>-0.00999999999930878</v>
      </c>
      <c r="F18" s="1" t="n">
        <f aca="false">F16-F17</f>
        <v>644.84</v>
      </c>
      <c r="G18" s="1" t="n">
        <f aca="false">G16-G17</f>
        <v>1054.9</v>
      </c>
      <c r="H18" s="1" t="n">
        <f aca="false">H16-H17</f>
        <v>-2123.93</v>
      </c>
      <c r="I18" s="1" t="n">
        <f aca="false">I16-I17</f>
        <v>-1295.65</v>
      </c>
      <c r="J18" s="1" t="n">
        <f aca="false">J16-J17</f>
        <v>1720.08</v>
      </c>
      <c r="K18" s="1" t="n">
        <f aca="false">K16-K17</f>
        <v>0.109999999999673</v>
      </c>
      <c r="L18" s="1" t="n">
        <f aca="false">L16-L17</f>
        <v>-1077.3</v>
      </c>
      <c r="M18" s="1" t="n">
        <f aca="false">M16-M17</f>
        <v>1077.35</v>
      </c>
      <c r="N18" s="1" t="n">
        <f aca="false">N16-N17</f>
        <v>-0.570000000000619</v>
      </c>
      <c r="O18" s="1" t="n">
        <f aca="false">SUM(C18:N18)</f>
        <v>-0.0400000000017826</v>
      </c>
    </row>
    <row r="21" customFormat="false" ht="14.25" hidden="false" customHeight="false" outlineLevel="0" collapsed="false">
      <c r="B21" s="28" t="s">
        <v>6</v>
      </c>
      <c r="D21" s="1" t="n">
        <v>900</v>
      </c>
      <c r="E21" s="1" t="n">
        <v>190</v>
      </c>
      <c r="J21" s="1" t="n">
        <v>5590</v>
      </c>
      <c r="M21" s="1" t="n">
        <v>900</v>
      </c>
      <c r="N21" s="1" t="n">
        <v>465</v>
      </c>
      <c r="O21" s="1" t="n">
        <f aca="false">SUM(C21:N21)</f>
        <v>8045</v>
      </c>
      <c r="P21" s="28" t="s">
        <v>23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0</v>
      </c>
      <c r="E24" s="1" t="n">
        <f aca="false">C4+D4+E4+F4+G4</f>
        <v>13084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2557.9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5" min="3" style="1" width="9.36"/>
    <col collapsed="false" customWidth="true" hidden="false" outlineLevel="0" max="16" min="16" style="1" width="10.37"/>
    <col collapsed="false" customWidth="false" hidden="false" outlineLevel="0" max="244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3"/>
      <c r="C2" s="4" t="n">
        <v>42382</v>
      </c>
      <c r="D2" s="4" t="n">
        <v>42383</v>
      </c>
      <c r="E2" s="4" t="n">
        <v>42384</v>
      </c>
      <c r="F2" s="4" t="n">
        <v>42385</v>
      </c>
      <c r="G2" s="4" t="n">
        <v>42386</v>
      </c>
      <c r="H2" s="4" t="n">
        <v>42387</v>
      </c>
      <c r="I2" s="4" t="n">
        <v>42388</v>
      </c>
      <c r="J2" s="4" t="n">
        <v>42389</v>
      </c>
      <c r="K2" s="4" t="n">
        <v>42390</v>
      </c>
      <c r="L2" s="4" t="n">
        <v>42391</v>
      </c>
      <c r="M2" s="4" t="n">
        <v>42392</v>
      </c>
      <c r="N2" s="4" t="n">
        <v>42393</v>
      </c>
      <c r="O2" s="4" t="n">
        <v>42394</v>
      </c>
      <c r="P2" s="1" t="s">
        <v>2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6412.54</v>
      </c>
      <c r="D3" s="6" t="n">
        <f aca="false">D4+D5</f>
        <v>4013.07</v>
      </c>
      <c r="E3" s="6" t="n">
        <f aca="false">E4+E5</f>
        <v>4213.09</v>
      </c>
      <c r="F3" s="6" t="n">
        <f aca="false">F4+F5</f>
        <v>5492.43</v>
      </c>
      <c r="G3" s="6" t="n">
        <f aca="false">G4+G5</f>
        <v>4362.04</v>
      </c>
      <c r="H3" s="6" t="n">
        <f aca="false">H4+H5</f>
        <v>4291.06</v>
      </c>
      <c r="I3" s="6" t="n">
        <f aca="false">I4+I5</f>
        <v>3473.19</v>
      </c>
      <c r="J3" s="6" t="n">
        <f aca="false">J4+J5</f>
        <v>4620.2</v>
      </c>
      <c r="K3" s="6" t="n">
        <f aca="false">K4+K5</f>
        <v>3143.09</v>
      </c>
      <c r="L3" s="6" t="n">
        <f aca="false">L4+L5</f>
        <v>4757.62</v>
      </c>
      <c r="M3" s="6" t="n">
        <f aca="false">M4+M5</f>
        <v>2960.7</v>
      </c>
      <c r="N3" s="6" t="n">
        <f aca="false">N4+N5</f>
        <v>4736.02</v>
      </c>
      <c r="O3" s="6" t="n">
        <f aca="false">O4+O5</f>
        <v>4328.79</v>
      </c>
      <c r="P3" s="1" t="n">
        <f aca="false">SUM(C3:O3)</f>
        <v>56803.84</v>
      </c>
    </row>
    <row r="4" customFormat="false" ht="14.25" hidden="false" customHeight="false" outlineLevel="0" collapsed="false">
      <c r="A4" s="7"/>
      <c r="B4" s="8" t="s">
        <v>2</v>
      </c>
      <c r="C4" s="9" t="n">
        <v>4937.74</v>
      </c>
      <c r="D4" s="9" t="n">
        <v>3508.37</v>
      </c>
      <c r="E4" s="9" t="n">
        <v>3769.79</v>
      </c>
      <c r="F4" s="9" t="n">
        <v>4574.34</v>
      </c>
      <c r="G4" s="9" t="n">
        <v>3351.34</v>
      </c>
      <c r="H4" s="9" t="n">
        <v>3351.61</v>
      </c>
      <c r="I4" s="9" t="n">
        <v>3135.44</v>
      </c>
      <c r="J4" s="9" t="n">
        <v>2645.2</v>
      </c>
      <c r="K4" s="9" t="n">
        <v>2274.29</v>
      </c>
      <c r="L4" s="9" t="n">
        <v>3523.58</v>
      </c>
      <c r="M4" s="9" t="n">
        <v>2760.5</v>
      </c>
      <c r="N4" s="9" t="n">
        <v>4490.89</v>
      </c>
      <c r="O4" s="9" t="n">
        <v>3820.55</v>
      </c>
      <c r="P4" s="1" t="n">
        <f aca="false">SUM(C4:O4)</f>
        <v>46143.64</v>
      </c>
    </row>
    <row r="5" customFormat="false" ht="14.25" hidden="false" customHeight="false" outlineLevel="0" collapsed="false">
      <c r="A5" s="7"/>
      <c r="B5" s="8" t="s">
        <v>3</v>
      </c>
      <c r="C5" s="9" t="n">
        <v>1474.8</v>
      </c>
      <c r="D5" s="9" t="n">
        <v>504.7</v>
      </c>
      <c r="E5" s="9" t="n">
        <v>443.3</v>
      </c>
      <c r="F5" s="9" t="n">
        <v>918.09</v>
      </c>
      <c r="G5" s="9" t="n">
        <v>1010.7</v>
      </c>
      <c r="H5" s="9" t="n">
        <v>939.45</v>
      </c>
      <c r="I5" s="9" t="n">
        <v>337.75</v>
      </c>
      <c r="J5" s="9" t="n">
        <v>1975</v>
      </c>
      <c r="K5" s="9" t="n">
        <v>868.8</v>
      </c>
      <c r="L5" s="9" t="n">
        <v>1234.04</v>
      </c>
      <c r="M5" s="9" t="n">
        <v>200.2</v>
      </c>
      <c r="N5" s="9" t="n">
        <v>245.13</v>
      </c>
      <c r="O5" s="9" t="n">
        <v>508.24</v>
      </c>
      <c r="P5" s="1" t="n">
        <f aca="false">SUM(C5:O5)</f>
        <v>10660.2</v>
      </c>
      <c r="R5" s="28" t="s">
        <v>21</v>
      </c>
    </row>
    <row r="6" customFormat="false" ht="14.25" hidden="false" customHeight="false" outlineLevel="0" collapsed="false">
      <c r="A6" s="10" t="s">
        <v>4</v>
      </c>
      <c r="B6" s="5"/>
      <c r="C6" s="11" t="n">
        <v>447.7</v>
      </c>
      <c r="D6" s="11" t="n">
        <v>761</v>
      </c>
      <c r="E6" s="11" t="n">
        <v>172</v>
      </c>
      <c r="F6" s="11"/>
      <c r="G6" s="11"/>
      <c r="H6" s="11" t="n">
        <v>490</v>
      </c>
      <c r="I6" s="11" t="n">
        <v>44</v>
      </c>
      <c r="J6" s="11" t="n">
        <v>456.5</v>
      </c>
      <c r="K6" s="11"/>
      <c r="L6" s="11"/>
      <c r="M6" s="11" t="n">
        <v>143</v>
      </c>
      <c r="N6" s="11" t="n">
        <f aca="false">276.1+237</f>
        <v>513.1</v>
      </c>
      <c r="O6" s="11" t="n">
        <v>964</v>
      </c>
      <c r="P6" s="1" t="n">
        <f aca="false">SUM(C6:O6)</f>
        <v>3991.3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" t="n">
        <f aca="false">SUM(C7:O7)</f>
        <v>0</v>
      </c>
    </row>
    <row r="8" customFormat="false" ht="14.25" hidden="false" customHeight="false" outlineLevel="0" collapsed="false">
      <c r="A8" s="7"/>
      <c r="B8" s="8" t="s">
        <v>6</v>
      </c>
      <c r="C8" s="9" t="n">
        <f aca="false">106+1000+894</f>
        <v>2000</v>
      </c>
      <c r="D8" s="9" t="n">
        <f aca="false">2000</f>
        <v>2000</v>
      </c>
      <c r="E8" s="9"/>
      <c r="F8" s="9" t="n">
        <f aca="false">1000+1000</f>
        <v>2000</v>
      </c>
      <c r="G8" s="12" t="n">
        <f aca="false">1000+2000</f>
        <v>3000</v>
      </c>
      <c r="H8" s="9" t="n">
        <f aca="false">470+1000+530</f>
        <v>2000</v>
      </c>
      <c r="I8" s="9" t="n">
        <f aca="false">1000</f>
        <v>1000</v>
      </c>
      <c r="J8" s="9" t="n">
        <f aca="false">396.5+772+1000</f>
        <v>2168.5</v>
      </c>
      <c r="K8" s="9" t="n">
        <f aca="false">221.5+228+103.5</f>
        <v>553</v>
      </c>
      <c r="L8" s="9" t="n">
        <f aca="false">1000+887.4</f>
        <v>1887.4</v>
      </c>
      <c r="M8" s="9" t="n">
        <f aca="false">112.6+278.5+1000+46.19+153.81</f>
        <v>1591.1</v>
      </c>
      <c r="N8" s="9" t="n">
        <f aca="false">210+790+1000+500</f>
        <v>2500</v>
      </c>
      <c r="O8" s="9"/>
      <c r="P8" s="1" t="n">
        <f aca="false">SUM(C8:O8)</f>
        <v>20700</v>
      </c>
    </row>
    <row r="9" customFormat="false" ht="14.25" hidden="false" customHeight="false" outlineLevel="0" collapsed="false">
      <c r="A9" s="7"/>
      <c r="B9" s="8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" t="n">
        <f aca="false">SUM(C9:O9)</f>
        <v>0</v>
      </c>
    </row>
    <row r="10" customFormat="false" ht="14.25" hidden="false" customHeight="false" outlineLevel="0" collapsed="false">
      <c r="A10" s="7"/>
      <c r="B10" s="8" t="s">
        <v>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" t="n">
        <f aca="false">SUM(C10:O10)</f>
        <v>0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449.9</v>
      </c>
      <c r="D11" s="16" t="n">
        <v>123</v>
      </c>
      <c r="E11" s="16" t="n">
        <v>55.07</v>
      </c>
      <c r="F11" s="16" t="n">
        <v>97.7</v>
      </c>
      <c r="G11" s="16" t="n">
        <v>62</v>
      </c>
      <c r="H11" s="16" t="n">
        <v>49.4</v>
      </c>
      <c r="I11" s="16"/>
      <c r="J11" s="16" t="n">
        <v>82</v>
      </c>
      <c r="K11" s="16" t="n">
        <v>482.8</v>
      </c>
      <c r="L11" s="16" t="n">
        <v>55.8</v>
      </c>
      <c r="M11" s="16" t="n">
        <v>195.6</v>
      </c>
      <c r="N11" s="16" t="n">
        <v>141.78</v>
      </c>
      <c r="O11" s="16" t="n">
        <v>223.63</v>
      </c>
      <c r="P11" s="1" t="n">
        <f aca="false">SUM(C11:O11)</f>
        <v>2018.68</v>
      </c>
    </row>
    <row r="12" customFormat="false" ht="14.25" hidden="false" customHeight="false" outlineLevel="0" collapsed="false">
      <c r="A12" s="7"/>
      <c r="B12" s="8" t="s">
        <v>10</v>
      </c>
      <c r="C12" s="9" t="n">
        <v>166.5</v>
      </c>
      <c r="D12" s="9" t="n">
        <v>257.4</v>
      </c>
      <c r="E12" s="9" t="n">
        <v>181.3</v>
      </c>
      <c r="F12" s="9" t="n">
        <v>363.2</v>
      </c>
      <c r="G12" s="9" t="n">
        <v>84.5</v>
      </c>
      <c r="H12" s="9" t="n">
        <v>337.61</v>
      </c>
      <c r="I12" s="9" t="n">
        <v>502.2</v>
      </c>
      <c r="J12" s="9" t="n">
        <v>193</v>
      </c>
      <c r="K12" s="9" t="n">
        <v>305.8</v>
      </c>
      <c r="L12" s="9" t="n">
        <v>698.3</v>
      </c>
      <c r="M12" s="9" t="n">
        <v>290.5</v>
      </c>
      <c r="N12" s="9" t="n">
        <v>511.7</v>
      </c>
      <c r="O12" s="9" t="n">
        <v>20.65</v>
      </c>
      <c r="P12" s="1" t="n">
        <f aca="false">SUM(C12:O12)</f>
        <v>3912.66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" t="n">
        <f aca="false">SUM(C13:O13)</f>
        <v>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 t="n">
        <v>105.5</v>
      </c>
      <c r="H14" s="20" t="n">
        <v>51.4</v>
      </c>
      <c r="I14" s="20"/>
      <c r="J14" s="20"/>
      <c r="K14" s="20"/>
      <c r="L14" s="20" t="n">
        <v>52</v>
      </c>
      <c r="M14" s="20"/>
      <c r="N14" s="20" t="n">
        <v>62.4</v>
      </c>
      <c r="O14" s="20"/>
      <c r="P14" s="1" t="n">
        <f aca="false">SUM(C14:O14)</f>
        <v>271.3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 t="n">
        <v>4535.1</v>
      </c>
      <c r="F15" s="23" t="n">
        <v>697.2</v>
      </c>
      <c r="G15" s="23" t="n">
        <v>3156.4</v>
      </c>
      <c r="H15" s="23"/>
      <c r="I15" s="23" t="n">
        <v>9341</v>
      </c>
      <c r="J15" s="23"/>
      <c r="K15" s="23" t="n">
        <v>3818.7</v>
      </c>
      <c r="L15" s="23" t="n">
        <v>963</v>
      </c>
      <c r="M15" s="23" t="n">
        <v>2360.9</v>
      </c>
      <c r="N15" s="23" t="n">
        <v>1719.4</v>
      </c>
      <c r="O15" s="23" t="n">
        <v>3526.3</v>
      </c>
      <c r="P15" s="1" t="n">
        <f aca="false">SUM(C15:O15)</f>
        <v>30118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9476.64</v>
      </c>
      <c r="D16" s="25" t="n">
        <f aca="false">D15+D14+D12+D11+D10+D9+D8+D7+D6+D5+D4+D13</f>
        <v>7154.47</v>
      </c>
      <c r="E16" s="25" t="n">
        <f aca="false">E15+E14+E12+E11+E10+E9+E8+E7+E6+E5+E4+E13</f>
        <v>9156.56</v>
      </c>
      <c r="F16" s="25" t="n">
        <f aca="false">F15+F14+F12+F11+F10+F9+F8+F7+F6+F5+F4+F13</f>
        <v>8650.53</v>
      </c>
      <c r="G16" s="25" t="n">
        <f aca="false">G15+G14+G12+G11+G10+G9+G8+G7+G6+G5+G4+G13</f>
        <v>10770.44</v>
      </c>
      <c r="H16" s="25" t="n">
        <f aca="false">H15+H14+H12+H11+H10+H9+H8+H7+H6+H5+H4+H13</f>
        <v>7219.47</v>
      </c>
      <c r="I16" s="25" t="n">
        <f aca="false">I15+I14+I12+I11+I10+I9+I8+I7+I6+I5+I4+I13</f>
        <v>14360.39</v>
      </c>
      <c r="J16" s="25" t="n">
        <f aca="false">J15+J14+J12+J11+J10+J9+J8+J7+J6+J5+J4+J13</f>
        <v>7520.2</v>
      </c>
      <c r="K16" s="25" t="n">
        <f aca="false">K15+K14+K12+K11+K10+K9+K8+K7+K6+K5+K4+K13</f>
        <v>8303.39</v>
      </c>
      <c r="L16" s="25" t="n">
        <f aca="false">L15+L14+L12+L11+L10+L9+L8+L7+L6+L5+L4+L13</f>
        <v>8414.12</v>
      </c>
      <c r="M16" s="25" t="n">
        <f aca="false">M15+M14+M12+M11+M10+M9+M8+M7+M6+M5+M4+M13</f>
        <v>7541.8</v>
      </c>
      <c r="N16" s="25" t="n">
        <f aca="false">N15+N14+N12+N11+N10+N9+N8+N7+N6+N5+N4+N13</f>
        <v>10184.4</v>
      </c>
      <c r="O16" s="25" t="n">
        <f aca="false">O15+O14+O12+O11+O10+O9+O8+O7+O6+O5+O4+O13</f>
        <v>9063.37</v>
      </c>
      <c r="P16" s="1" t="n">
        <f aca="false">SUM(C16:O16)</f>
        <v>117815.78</v>
      </c>
    </row>
    <row r="17" customFormat="false" ht="14.25" hidden="false" customHeight="false" outlineLevel="0" collapsed="false">
      <c r="A17" s="27" t="s">
        <v>16</v>
      </c>
      <c r="C17" s="1" t="n">
        <v>10707.21</v>
      </c>
      <c r="D17" s="1" t="n">
        <v>7470.3</v>
      </c>
      <c r="E17" s="1" t="n">
        <v>7610.01</v>
      </c>
      <c r="F17" s="1" t="n">
        <v>8650.52</v>
      </c>
      <c r="G17" s="1" t="n">
        <v>10770.44</v>
      </c>
      <c r="H17" s="1" t="n">
        <v>15227.89</v>
      </c>
      <c r="I17" s="1" t="n">
        <v>6351.8</v>
      </c>
      <c r="J17" s="1" t="n">
        <v>9090.71</v>
      </c>
      <c r="K17" s="1" t="n">
        <v>6732.68</v>
      </c>
      <c r="L17" s="1" t="n">
        <v>8414.03</v>
      </c>
      <c r="M17" s="1" t="n">
        <v>7541.77</v>
      </c>
      <c r="N17" s="1" t="n">
        <v>14984.34</v>
      </c>
      <c r="O17" s="1" t="n">
        <v>9063.38</v>
      </c>
      <c r="P17" s="1" t="n">
        <f aca="false">SUM(C17:O17)</f>
        <v>122615.0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1230.57</v>
      </c>
      <c r="D18" s="1" t="n">
        <f aca="false">D16-D17</f>
        <v>-315.830000000001</v>
      </c>
      <c r="E18" s="1" t="n">
        <f aca="false">E16-E17</f>
        <v>1546.55</v>
      </c>
      <c r="F18" s="1" t="n">
        <f aca="false">F16-F17</f>
        <v>0.0100000000002183</v>
      </c>
      <c r="G18" s="1" t="n">
        <f aca="false">G16-G17</f>
        <v>0</v>
      </c>
      <c r="H18" s="1" t="n">
        <f aca="false">H16-H17</f>
        <v>-8008.42</v>
      </c>
      <c r="I18" s="1" t="n">
        <f aca="false">I16-I17</f>
        <v>8008.59</v>
      </c>
      <c r="J18" s="1" t="n">
        <f aca="false">J16-J17</f>
        <v>-1570.51</v>
      </c>
      <c r="K18" s="1" t="n">
        <f aca="false">K16-K17</f>
        <v>1570.71</v>
      </c>
      <c r="L18" s="1" t="n">
        <f aca="false">L16-L17</f>
        <v>0.0899999999983265</v>
      </c>
      <c r="M18" s="1" t="n">
        <f aca="false">M16-M17</f>
        <v>0.0299999999997453</v>
      </c>
      <c r="N18" s="1" t="n">
        <f aca="false">N16-N17</f>
        <v>-4799.94</v>
      </c>
      <c r="O18" s="1" t="n">
        <f aca="false">O16-O17</f>
        <v>-0.0100000000002183</v>
      </c>
      <c r="P18" s="1" t="n">
        <f aca="false">SUM(C18:O18)</f>
        <v>-4799.3</v>
      </c>
    </row>
    <row r="19" customFormat="false" ht="14.25" hidden="false" customHeight="false" outlineLevel="0" collapsed="false">
      <c r="N19" s="28" t="s">
        <v>18</v>
      </c>
    </row>
    <row r="21" customFormat="false" ht="14.25" hidden="false" customHeight="false" outlineLevel="0" collapsed="false">
      <c r="B21" s="28" t="s">
        <v>6</v>
      </c>
      <c r="E21" s="1" t="n">
        <f aca="false">900*4</f>
        <v>3600</v>
      </c>
      <c r="F21" s="1" t="n">
        <f aca="false">900*2</f>
        <v>1800</v>
      </c>
      <c r="G21" s="1" t="n">
        <f aca="false">900*3</f>
        <v>2700</v>
      </c>
      <c r="I21" s="1" t="n">
        <f aca="false">900*3</f>
        <v>2700</v>
      </c>
      <c r="K21" s="1" t="n">
        <f aca="false">465*2+900*2</f>
        <v>2730</v>
      </c>
      <c r="L21" s="1" t="n">
        <f aca="false">900*2</f>
        <v>1800</v>
      </c>
      <c r="N21" s="1" t="n">
        <f aca="false">465+900*3</f>
        <v>3165</v>
      </c>
      <c r="P21" s="1" t="n">
        <f aca="false">SUM(C21:O21)</f>
        <v>18495</v>
      </c>
      <c r="Q21" s="28" t="s">
        <v>25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P23" s="1" t="n">
        <f aca="false">465*3+900*19</f>
        <v>18495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9" activeCellId="0" sqref="H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3" min="13" style="1" width="9.24"/>
    <col collapsed="false" customWidth="false" hidden="false" outlineLevel="0" max="15" min="14" style="1" width="8.99"/>
    <col collapsed="false" customWidth="true" hidden="false" outlineLevel="0" max="33" min="16" style="1" width="9.36"/>
    <col collapsed="false" customWidth="true" hidden="false" outlineLevel="0" max="35" min="34" style="1" width="11.5"/>
    <col collapsed="false" customWidth="false" hidden="false" outlineLevel="0" max="257" min="3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2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4968.12</v>
      </c>
      <c r="D3" s="6" t="n">
        <f aca="false">D4+D5</f>
        <v>2817.92</v>
      </c>
      <c r="E3" s="6" t="n">
        <f aca="false">E4+E5</f>
        <v>1579.3</v>
      </c>
      <c r="F3" s="6" t="n">
        <f aca="false">F4+F5</f>
        <v>2501.3</v>
      </c>
      <c r="G3" s="6" t="n">
        <f aca="false">G4+G5</f>
        <v>1500.4</v>
      </c>
      <c r="H3" s="6" t="n">
        <f aca="false">H4+H5</f>
        <v>2246.3</v>
      </c>
      <c r="I3" s="6" t="n">
        <f aca="false">I4+I5</f>
        <v>1286.54</v>
      </c>
      <c r="J3" s="6" t="n">
        <f aca="false">J4+J5</f>
        <v>2196.51</v>
      </c>
      <c r="K3" s="6" t="n">
        <f aca="false">K4+K5</f>
        <v>2371.6</v>
      </c>
      <c r="L3" s="6" t="n">
        <f aca="false">L4+L5</f>
        <v>1751</v>
      </c>
      <c r="M3" s="6" t="n">
        <f aca="false">M4+M5</f>
        <v>5015.64</v>
      </c>
      <c r="N3" s="6" t="n">
        <f aca="false">N4+N5</f>
        <v>2884.77</v>
      </c>
      <c r="O3" s="6" t="n">
        <f aca="false">O4+O5</f>
        <v>3949.8</v>
      </c>
      <c r="P3" s="6" t="n">
        <f aca="false">P4+P5</f>
        <v>3046.27</v>
      </c>
      <c r="Q3" s="6" t="n">
        <f aca="false">Q4+Q5</f>
        <v>2343.76</v>
      </c>
      <c r="R3" s="6" t="n">
        <f aca="false">R4+R5</f>
        <v>2262.89</v>
      </c>
      <c r="S3" s="6" t="n">
        <f aca="false">S4+S5</f>
        <v>3260</v>
      </c>
      <c r="T3" s="6" t="n">
        <f aca="false">T4+T5</f>
        <v>3305.53</v>
      </c>
      <c r="U3" s="6" t="n">
        <f aca="false">U4+U5</f>
        <v>5393.22</v>
      </c>
      <c r="V3" s="6" t="n">
        <f aca="false">V4+V5</f>
        <v>1710.8</v>
      </c>
      <c r="W3" s="6" t="n">
        <f aca="false">W4+W5</f>
        <v>2758.76</v>
      </c>
      <c r="X3" s="6" t="n">
        <f aca="false">X4+X5</f>
        <v>2338.66</v>
      </c>
      <c r="Y3" s="6" t="n">
        <f aca="false">Y4+Y5</f>
        <v>3090.7</v>
      </c>
      <c r="Z3" s="6" t="n">
        <f aca="false">Z4+Z5</f>
        <v>4962.9</v>
      </c>
      <c r="AA3" s="6" t="n">
        <f aca="false">AA4+AA5</f>
        <v>3086.68</v>
      </c>
      <c r="AB3" s="6" t="n">
        <f aca="false">AB4+AB5</f>
        <v>2823.3</v>
      </c>
      <c r="AC3" s="6" t="n">
        <f aca="false">AC4+AC5</f>
        <v>4879.35</v>
      </c>
      <c r="AD3" s="6" t="n">
        <f aca="false">AD4+AD5</f>
        <v>4927.24</v>
      </c>
      <c r="AE3" s="6" t="n">
        <f aca="false">AE4+AE5</f>
        <v>3068.6</v>
      </c>
      <c r="AF3" s="6" t="n">
        <f aca="false">AF4+AF5</f>
        <v>1852.4</v>
      </c>
      <c r="AG3" s="6" t="n">
        <f aca="false">AG4+AG5</f>
        <v>4148.75</v>
      </c>
      <c r="AH3" s="1" t="n">
        <f aca="false">SUM(C3:AG3)</f>
        <v>94329.01</v>
      </c>
      <c r="AJ3" s="28" t="s">
        <v>2</v>
      </c>
      <c r="AK3" s="1" t="s">
        <v>27</v>
      </c>
      <c r="AL3" s="1" t="n">
        <v>12411.92</v>
      </c>
      <c r="AM3" s="1" t="s">
        <v>28</v>
      </c>
      <c r="AN3" s="1" t="n">
        <v>62403.45</v>
      </c>
      <c r="AO3" s="1" t="n">
        <v>74815.37</v>
      </c>
    </row>
    <row r="4" customFormat="false" ht="14.25" hidden="false" customHeight="false" outlineLevel="0" collapsed="false">
      <c r="A4" s="7"/>
      <c r="B4" s="8" t="s">
        <v>2</v>
      </c>
      <c r="C4" s="9" t="n">
        <v>2961.32</v>
      </c>
      <c r="D4" s="9" t="n">
        <v>2513.5</v>
      </c>
      <c r="E4" s="9" t="n">
        <v>1475.3</v>
      </c>
      <c r="F4" s="9" t="n">
        <v>2131.9</v>
      </c>
      <c r="G4" s="9" t="n">
        <v>1295.5</v>
      </c>
      <c r="H4" s="9" t="n">
        <v>2034.4</v>
      </c>
      <c r="I4" s="9" t="n">
        <v>1046.92</v>
      </c>
      <c r="J4" s="9" t="n">
        <v>1898.61</v>
      </c>
      <c r="K4" s="9" t="n">
        <v>1769.5</v>
      </c>
      <c r="L4" s="9" t="n">
        <v>1683.5</v>
      </c>
      <c r="M4" s="9" t="n">
        <f aca="false">2869.14+1</f>
        <v>2870.14</v>
      </c>
      <c r="N4" s="9" t="n">
        <v>2611.87</v>
      </c>
      <c r="O4" s="9" t="n">
        <v>3579.4</v>
      </c>
      <c r="P4" s="9" t="n">
        <v>2737.45</v>
      </c>
      <c r="Q4" s="9" t="n">
        <v>1809.66</v>
      </c>
      <c r="R4" s="9" t="n">
        <v>1896.29</v>
      </c>
      <c r="S4" s="9" t="n">
        <v>2749.6</v>
      </c>
      <c r="T4" s="9" t="n">
        <v>2187.03</v>
      </c>
      <c r="U4" s="9" t="n">
        <v>5194.82</v>
      </c>
      <c r="V4" s="9" t="n">
        <v>1693.8</v>
      </c>
      <c r="W4" s="9" t="n">
        <v>2058.97</v>
      </c>
      <c r="X4" s="9" t="n">
        <v>2058.67</v>
      </c>
      <c r="Y4" s="9" t="n">
        <v>2861.8</v>
      </c>
      <c r="Z4" s="9" t="n">
        <v>2976.5</v>
      </c>
      <c r="AA4" s="9" t="n">
        <v>2720.68</v>
      </c>
      <c r="AB4" s="9" t="n">
        <v>2351.8</v>
      </c>
      <c r="AC4" s="9" t="n">
        <v>3069.25</v>
      </c>
      <c r="AD4" s="9" t="n">
        <v>4112.54</v>
      </c>
      <c r="AE4" s="9" t="n">
        <v>2566.8</v>
      </c>
      <c r="AF4" s="9" t="n">
        <v>1760.6</v>
      </c>
      <c r="AG4" s="9" t="n">
        <v>2137.25</v>
      </c>
      <c r="AH4" s="1" t="n">
        <f aca="false">SUM(C4:AG4)</f>
        <v>74815.37</v>
      </c>
      <c r="AJ4" s="28" t="s">
        <v>3</v>
      </c>
      <c r="AL4" s="1" t="n">
        <v>3201.42</v>
      </c>
      <c r="AN4" s="1" t="n">
        <v>16312.22</v>
      </c>
      <c r="AO4" s="1" t="n">
        <v>19513.64</v>
      </c>
    </row>
    <row r="5" customFormat="false" ht="14.25" hidden="false" customHeight="false" outlineLevel="0" collapsed="false">
      <c r="A5" s="7"/>
      <c r="B5" s="8" t="s">
        <v>3</v>
      </c>
      <c r="C5" s="9" t="n">
        <v>2006.8</v>
      </c>
      <c r="D5" s="9" t="n">
        <v>304.42</v>
      </c>
      <c r="E5" s="9" t="n">
        <v>104</v>
      </c>
      <c r="F5" s="9" t="n">
        <v>369.4</v>
      </c>
      <c r="G5" s="9" t="n">
        <v>204.9</v>
      </c>
      <c r="H5" s="9" t="n">
        <v>211.9</v>
      </c>
      <c r="I5" s="9" t="n">
        <v>239.62</v>
      </c>
      <c r="J5" s="9" t="n">
        <v>297.9</v>
      </c>
      <c r="K5" s="9" t="n">
        <v>602.1</v>
      </c>
      <c r="L5" s="9" t="n">
        <v>67.5</v>
      </c>
      <c r="M5" s="9" t="n">
        <v>2145.5</v>
      </c>
      <c r="N5" s="9" t="n">
        <v>272.9</v>
      </c>
      <c r="O5" s="9" t="n">
        <v>370.4</v>
      </c>
      <c r="P5" s="9" t="n">
        <v>308.82</v>
      </c>
      <c r="Q5" s="9" t="n">
        <v>534.1</v>
      </c>
      <c r="R5" s="9" t="n">
        <v>366.6</v>
      </c>
      <c r="S5" s="9" t="n">
        <v>510.4</v>
      </c>
      <c r="T5" s="9" t="n">
        <v>1118.5</v>
      </c>
      <c r="U5" s="9" t="n">
        <v>198.4</v>
      </c>
      <c r="V5" s="9" t="n">
        <v>17</v>
      </c>
      <c r="W5" s="9" t="n">
        <f aca="false">431.79+268</f>
        <v>699.79</v>
      </c>
      <c r="X5" s="9" t="n">
        <v>279.99</v>
      </c>
      <c r="Y5" s="9" t="n">
        <v>228.9</v>
      </c>
      <c r="Z5" s="9" t="n">
        <v>1986.4</v>
      </c>
      <c r="AA5" s="9" t="n">
        <v>366</v>
      </c>
      <c r="AB5" s="9" t="n">
        <v>471.5</v>
      </c>
      <c r="AC5" s="9" t="n">
        <v>1810.1</v>
      </c>
      <c r="AD5" s="9" t="n">
        <v>814.7</v>
      </c>
      <c r="AE5" s="9" t="n">
        <v>501.8</v>
      </c>
      <c r="AF5" s="9" t="n">
        <v>91.8</v>
      </c>
      <c r="AG5" s="9" t="n">
        <v>2011.5</v>
      </c>
      <c r="AH5" s="1" t="n">
        <f aca="false">SUM(C5:AG5)</f>
        <v>19513.64</v>
      </c>
      <c r="AJ5" s="28" t="s">
        <v>21</v>
      </c>
    </row>
    <row r="6" customFormat="false" ht="14.25" hidden="false" customHeight="false" outlineLevel="0" collapsed="false">
      <c r="A6" s="10" t="s">
        <v>4</v>
      </c>
      <c r="B6" s="5"/>
      <c r="C6" s="6"/>
      <c r="D6" s="6" t="n">
        <v>1286</v>
      </c>
      <c r="E6" s="6"/>
      <c r="F6" s="11"/>
      <c r="G6" s="11"/>
      <c r="H6" s="11" t="n">
        <v>20.5</v>
      </c>
      <c r="I6" s="11"/>
      <c r="J6" s="11" t="n">
        <v>72.7</v>
      </c>
      <c r="K6" s="11"/>
      <c r="L6" s="11" t="n">
        <f aca="false">296+55</f>
        <v>351</v>
      </c>
      <c r="M6" s="11"/>
      <c r="N6" s="11" t="n">
        <v>21</v>
      </c>
      <c r="O6" s="11" t="n">
        <v>62.8</v>
      </c>
      <c r="P6" s="11"/>
      <c r="Q6" s="11" t="n">
        <v>17.5</v>
      </c>
      <c r="R6" s="11" t="n">
        <v>135.1</v>
      </c>
      <c r="S6" s="11" t="n">
        <v>1532</v>
      </c>
      <c r="T6" s="11"/>
      <c r="U6" s="11" t="n">
        <v>63</v>
      </c>
      <c r="V6" s="11" t="n">
        <v>57.8</v>
      </c>
      <c r="W6" s="11"/>
      <c r="X6" s="11"/>
      <c r="Y6" s="11" t="n">
        <v>4053.5</v>
      </c>
      <c r="Z6" s="11" t="n">
        <v>75</v>
      </c>
      <c r="AA6" s="11"/>
      <c r="AB6" s="11" t="n">
        <v>37.8</v>
      </c>
      <c r="AC6" s="11"/>
      <c r="AD6" s="11" t="n">
        <v>259.3</v>
      </c>
      <c r="AE6" s="11" t="n">
        <f aca="false">85.3+965</f>
        <v>1050.3</v>
      </c>
      <c r="AF6" s="11" t="n">
        <v>178.2</v>
      </c>
      <c r="AG6" s="30" t="n">
        <v>539.8</v>
      </c>
      <c r="AH6" s="1" t="n">
        <f aca="false">SUM(C6:AG6)</f>
        <v>9813.3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1" t="n">
        <f aca="false">SUM(C7:AG7)</f>
        <v>0</v>
      </c>
    </row>
    <row r="8" customFormat="false" ht="14.25" hidden="false" customHeight="false" outlineLevel="0" collapsed="false">
      <c r="A8" s="7"/>
      <c r="B8" s="8" t="s">
        <v>6</v>
      </c>
      <c r="C8" s="31" t="n">
        <v>3000</v>
      </c>
      <c r="D8" s="9" t="n">
        <f aca="false">531.5+388+80.5</f>
        <v>1000</v>
      </c>
      <c r="E8" s="9" t="n">
        <f aca="false">1000+592.8</f>
        <v>1592.8</v>
      </c>
      <c r="F8" s="9" t="n">
        <f aca="false">406.8</f>
        <v>406.8</v>
      </c>
      <c r="G8" s="9" t="n">
        <f aca="false">200</f>
        <v>200</v>
      </c>
      <c r="H8" s="9" t="n">
        <f aca="false">200</f>
        <v>200</v>
      </c>
      <c r="I8" s="9" t="n">
        <f aca="false">530+198.3+223.9</f>
        <v>952.2</v>
      </c>
      <c r="J8" s="9" t="n">
        <f aca="false">200+750.7</f>
        <v>950.7</v>
      </c>
      <c r="K8" s="9" t="n">
        <f aca="false">47.8+500+423.64+240</f>
        <v>1211.44</v>
      </c>
      <c r="L8" s="9" t="n">
        <f aca="false">500</f>
        <v>500</v>
      </c>
      <c r="M8" s="9"/>
      <c r="N8" s="9"/>
      <c r="O8" s="9" t="n">
        <f aca="false">1000+879.9+1000</f>
        <v>2879.9</v>
      </c>
      <c r="P8" s="9" t="n">
        <f aca="false">1000+120.1</f>
        <v>1120.1</v>
      </c>
      <c r="Q8" s="9" t="n">
        <f aca="false">495.2+4.8</f>
        <v>500</v>
      </c>
      <c r="R8" s="9" t="n">
        <f aca="false">200</f>
        <v>200</v>
      </c>
      <c r="S8" s="12" t="n">
        <f aca="false">72.5+9.3</f>
        <v>81.8</v>
      </c>
      <c r="T8" s="9" t="n">
        <f aca="false">127.5+1500</f>
        <v>1627.5</v>
      </c>
      <c r="U8" s="9" t="n">
        <f aca="false">40+960+206+766.8</f>
        <v>1972.8</v>
      </c>
      <c r="V8" s="9" t="n">
        <f aca="false">27.2+76.36</f>
        <v>103.56</v>
      </c>
      <c r="W8" s="9" t="n">
        <f aca="false">200</f>
        <v>200</v>
      </c>
      <c r="X8" s="9" t="n">
        <f aca="false">706.4</f>
        <v>706.4</v>
      </c>
      <c r="Y8" s="9" t="n">
        <f aca="false">200+1000</f>
        <v>1200</v>
      </c>
      <c r="Z8" s="9" t="n">
        <f aca="false">1000+1000+500+293.6+1000+1000</f>
        <v>4793.6</v>
      </c>
      <c r="AA8" s="9" t="n">
        <f aca="false">500+1000+1000+298+202+496.1</f>
        <v>3496.1</v>
      </c>
      <c r="AB8" s="9" t="n">
        <f aca="false">200</f>
        <v>200</v>
      </c>
      <c r="AC8" s="9"/>
      <c r="AD8" s="9"/>
      <c r="AE8" s="9"/>
      <c r="AF8" s="9"/>
      <c r="AG8" s="25" t="n">
        <f aca="false">200</f>
        <v>200</v>
      </c>
      <c r="AH8" s="1" t="n">
        <f aca="false">SUM(C8:AG8)</f>
        <v>29295.7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1" t="n">
        <f aca="false">SUM(C9:AG9)</f>
        <v>0</v>
      </c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1" t="n">
        <f aca="false">SUM(C10:AG10)</f>
        <v>0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328.9</v>
      </c>
      <c r="D11" s="16"/>
      <c r="E11" s="16" t="n">
        <v>132</v>
      </c>
      <c r="F11" s="16"/>
      <c r="G11" s="16" t="n">
        <v>169.4</v>
      </c>
      <c r="H11" s="16" t="n">
        <v>57.1</v>
      </c>
      <c r="I11" s="16" t="n">
        <v>107.1</v>
      </c>
      <c r="J11" s="16" t="n">
        <v>35</v>
      </c>
      <c r="K11" s="16" t="n">
        <v>278.8</v>
      </c>
      <c r="L11" s="16" t="n">
        <v>146</v>
      </c>
      <c r="M11" s="16" t="n">
        <v>88.5</v>
      </c>
      <c r="N11" s="16" t="n">
        <v>17.5</v>
      </c>
      <c r="O11" s="16" t="n">
        <v>279.2</v>
      </c>
      <c r="P11" s="16" t="n">
        <v>47.55</v>
      </c>
      <c r="Q11" s="16"/>
      <c r="R11" s="16" t="n">
        <v>127.3</v>
      </c>
      <c r="S11" s="16" t="n">
        <v>59.5</v>
      </c>
      <c r="T11" s="16" t="n">
        <v>28.5</v>
      </c>
      <c r="U11" s="16" t="n">
        <v>103</v>
      </c>
      <c r="V11" s="16" t="n">
        <v>157</v>
      </c>
      <c r="W11" s="16" t="n">
        <v>195.1</v>
      </c>
      <c r="X11" s="16" t="n">
        <v>65.9</v>
      </c>
      <c r="Y11" s="16" t="n">
        <v>59</v>
      </c>
      <c r="Z11" s="16" t="n">
        <v>48.3</v>
      </c>
      <c r="AA11" s="16" t="n">
        <v>289</v>
      </c>
      <c r="AB11" s="16" t="n">
        <v>113.1</v>
      </c>
      <c r="AC11" s="16" t="n">
        <v>95.5</v>
      </c>
      <c r="AD11" s="16" t="n">
        <v>1239.19</v>
      </c>
      <c r="AE11" s="16"/>
      <c r="AF11" s="16" t="n">
        <v>259.48</v>
      </c>
      <c r="AG11" s="14" t="n">
        <v>23.4</v>
      </c>
      <c r="AH11" s="1" t="n">
        <f aca="false">SUM(C11:AG11)</f>
        <v>4550.32</v>
      </c>
    </row>
    <row r="12" customFormat="false" ht="14.25" hidden="false" customHeight="false" outlineLevel="0" collapsed="false">
      <c r="A12" s="7"/>
      <c r="B12" s="8" t="s">
        <v>10</v>
      </c>
      <c r="C12" s="9" t="n">
        <v>37.6</v>
      </c>
      <c r="D12" s="9" t="n">
        <v>67</v>
      </c>
      <c r="E12" s="9" t="n">
        <v>63.5</v>
      </c>
      <c r="F12" s="9" t="n">
        <v>83.9</v>
      </c>
      <c r="G12" s="9" t="n">
        <v>235.6</v>
      </c>
      <c r="H12" s="9" t="n">
        <v>45.6</v>
      </c>
      <c r="I12" s="9" t="n">
        <v>193.14</v>
      </c>
      <c r="J12" s="9" t="n">
        <v>115</v>
      </c>
      <c r="K12" s="9" t="n">
        <v>120.4</v>
      </c>
      <c r="L12" s="9" t="n">
        <v>172.7</v>
      </c>
      <c r="M12" s="9" t="n">
        <v>372.1</v>
      </c>
      <c r="N12" s="9" t="n">
        <v>69.8</v>
      </c>
      <c r="O12" s="9" t="n">
        <v>92.3</v>
      </c>
      <c r="P12" s="9" t="n">
        <v>94.67</v>
      </c>
      <c r="Q12" s="9" t="n">
        <v>148.8</v>
      </c>
      <c r="R12" s="9" t="n">
        <v>279.1</v>
      </c>
      <c r="S12" s="9" t="n">
        <v>107.8</v>
      </c>
      <c r="T12" s="9" t="n">
        <v>164.3</v>
      </c>
      <c r="U12" s="9" t="n">
        <v>1060.7</v>
      </c>
      <c r="V12" s="9" t="n">
        <v>24</v>
      </c>
      <c r="W12" s="9" t="n">
        <v>236.64</v>
      </c>
      <c r="X12" s="9" t="n">
        <v>141.8</v>
      </c>
      <c r="Y12" s="9" t="n">
        <v>367.1</v>
      </c>
      <c r="Z12" s="9" t="n">
        <v>127.81</v>
      </c>
      <c r="AA12" s="9" t="n">
        <v>199.2</v>
      </c>
      <c r="AB12" s="16" t="n">
        <v>160.5</v>
      </c>
      <c r="AC12" s="9" t="n">
        <v>288</v>
      </c>
      <c r="AD12" s="9" t="n">
        <v>481.22</v>
      </c>
      <c r="AE12" s="9" t="n">
        <v>54.3</v>
      </c>
      <c r="AF12" s="9" t="n">
        <v>167.6</v>
      </c>
      <c r="AG12" s="25" t="n">
        <v>380.3</v>
      </c>
      <c r="AH12" s="1" t="n">
        <f aca="false">SUM(C12:AG12)</f>
        <v>6152.48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v>4.4</v>
      </c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1" t="n">
        <f aca="false">SUM(C13:AG13)</f>
        <v>4.4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 t="n">
        <v>38</v>
      </c>
      <c r="E14" s="20"/>
      <c r="F14" s="20" t="n">
        <v>26</v>
      </c>
      <c r="G14" s="20" t="n">
        <v>28</v>
      </c>
      <c r="H14" s="20"/>
      <c r="I14" s="20"/>
      <c r="J14" s="20" t="n">
        <v>51.4</v>
      </c>
      <c r="K14" s="20" t="n">
        <v>5</v>
      </c>
      <c r="L14" s="20"/>
      <c r="M14" s="20" t="n">
        <v>66.5</v>
      </c>
      <c r="N14" s="20"/>
      <c r="O14" s="20"/>
      <c r="P14" s="20"/>
      <c r="Q14" s="20"/>
      <c r="R14" s="20" t="n">
        <v>100</v>
      </c>
      <c r="S14" s="20" t="n">
        <v>7</v>
      </c>
      <c r="T14" s="20" t="n">
        <v>56.8</v>
      </c>
      <c r="U14" s="20" t="n">
        <v>23.9</v>
      </c>
      <c r="V14" s="20" t="n">
        <v>34.5</v>
      </c>
      <c r="W14" s="20"/>
      <c r="X14" s="20"/>
      <c r="Y14" s="20" t="n">
        <v>10</v>
      </c>
      <c r="Z14" s="20" t="n">
        <v>31.35</v>
      </c>
      <c r="AA14" s="20" t="n">
        <v>21.6</v>
      </c>
      <c r="AB14" s="20"/>
      <c r="AC14" s="20"/>
      <c r="AD14" s="20"/>
      <c r="AE14" s="20"/>
      <c r="AF14" s="20"/>
      <c r="AG14" s="18" t="n">
        <v>12</v>
      </c>
      <c r="AH14" s="1" t="n">
        <f aca="false">SUM(C14:AG14)</f>
        <v>512.05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 t="n">
        <v>1491.1</v>
      </c>
      <c r="K15" s="23" t="n">
        <v>1850</v>
      </c>
      <c r="L15" s="23"/>
      <c r="M15" s="23" t="n">
        <v>5468</v>
      </c>
      <c r="N15" s="23" t="n">
        <v>2614.9</v>
      </c>
      <c r="O15" s="23"/>
      <c r="P15" s="23" t="n">
        <v>1986.4</v>
      </c>
      <c r="Q15" s="23" t="n">
        <v>1558.4</v>
      </c>
      <c r="R15" s="23" t="n">
        <v>1749.6</v>
      </c>
      <c r="S15" s="23"/>
      <c r="T15" s="23" t="n">
        <v>2499.5</v>
      </c>
      <c r="U15" s="23"/>
      <c r="V15" s="23" t="n">
        <v>2076</v>
      </c>
      <c r="W15" s="23" t="n">
        <v>2492.3</v>
      </c>
      <c r="X15" s="23" t="n">
        <v>2178.3</v>
      </c>
      <c r="Y15" s="23"/>
      <c r="Z15" s="23"/>
      <c r="AA15" s="23" t="n">
        <v>2614.1</v>
      </c>
      <c r="AB15" s="23" t="n">
        <v>2730.9</v>
      </c>
      <c r="AC15" s="23"/>
      <c r="AD15" s="22" t="n">
        <v>1614.8</v>
      </c>
      <c r="AE15" s="22"/>
      <c r="AF15" s="22"/>
      <c r="AG15" s="22" t="n">
        <v>2259.7</v>
      </c>
      <c r="AH15" s="1" t="n">
        <f aca="false">SUM(C15:AG15)</f>
        <v>35184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8334.62</v>
      </c>
      <c r="D16" s="25" t="n">
        <f aca="false">D15+D14+D12+D11+D10+D9+D8+D7+D6+D5+D4+D13</f>
        <v>5208.92</v>
      </c>
      <c r="E16" s="25" t="n">
        <f aca="false">E15+E14+E12+E11+E10+E9+E8+E7+E6+E5+E4+E13</f>
        <v>3367.6</v>
      </c>
      <c r="F16" s="25" t="n">
        <f aca="false">F15+F14+F12+F11+F10+F9+F8+F7+F6+F5+F4+F13</f>
        <v>3018</v>
      </c>
      <c r="G16" s="25" t="n">
        <f aca="false">G15+G14+G12+G11+G10+G9+G8+G7+G6+G5+G4+G13</f>
        <v>2133.4</v>
      </c>
      <c r="H16" s="25" t="n">
        <f aca="false">H15+H14+H12+H11+H10+H9+H8+H7+H6+H5+H4+H13</f>
        <v>2569.5</v>
      </c>
      <c r="I16" s="25" t="n">
        <f aca="false">I15+I14+I12+I11+I10+I9+I8+I7+I6+I5+I4+I13</f>
        <v>2538.98</v>
      </c>
      <c r="J16" s="25" t="n">
        <f aca="false">J15+J14+J12+J11+J10+J9+J8+J7+J6+J5+J4+J13</f>
        <v>4912.41</v>
      </c>
      <c r="K16" s="25" t="n">
        <f aca="false">K15+K14+K12+K11+K10+K9+K8+K7+K6+K5+K4+K13</f>
        <v>5837.24</v>
      </c>
      <c r="L16" s="25" t="n">
        <f aca="false">L15+L14+L12+L11+L10+L9+L8+L7+L6+L5+L4+L13</f>
        <v>2920.7</v>
      </c>
      <c r="M16" s="25" t="n">
        <f aca="false">M15+M14+M12+M11+M10+M9+M8+M7+M6+M5+M4+M13</f>
        <v>11010.74</v>
      </c>
      <c r="N16" s="25" t="n">
        <f aca="false">N15+N14+N12+N11+N10+N9+N8+N7+N6+N5+N4+N13</f>
        <v>5607.97</v>
      </c>
      <c r="O16" s="25" t="n">
        <f aca="false">O15+O14+O12+O11+O10+O9+O8+O7+O6+O5+O4+O13</f>
        <v>7264</v>
      </c>
      <c r="P16" s="25" t="n">
        <f aca="false">P15+P14+P12+P11+P10+P9+P8+P7+P6+P5+P4+P13</f>
        <v>6294.99</v>
      </c>
      <c r="Q16" s="25" t="n">
        <f aca="false">Q15+Q14+Q12+Q11+Q10+Q9+Q8+Q7+Q6+Q5+Q4+Q13</f>
        <v>4568.46</v>
      </c>
      <c r="R16" s="25" t="n">
        <f aca="false">R15+R14+R12+R11+R10+R9+R8+R7+R6+R5+R4+R13</f>
        <v>4858.39</v>
      </c>
      <c r="S16" s="25" t="n">
        <f aca="false">S15+S14+S12+S11+S10+S9+S8+S7+S6+S5+S4+S13</f>
        <v>5048.1</v>
      </c>
      <c r="T16" s="25" t="n">
        <f aca="false">T15+T14+T12+T11+T10+T9+T8+T7+T6+T5+T4+T13</f>
        <v>7682.13</v>
      </c>
      <c r="U16" s="25" t="n">
        <f aca="false">U15+U14+U12+U11+U10+U9+U8+U7+U6+U5+U4+U13</f>
        <v>8616.62</v>
      </c>
      <c r="V16" s="25" t="n">
        <f aca="false">V15+V14+V12+V11+V10+V9+V8+V7+V6+V5+V4+V13</f>
        <v>4163.66</v>
      </c>
      <c r="W16" s="25" t="n">
        <f aca="false">W15+W14+W12+W11+W10+W9+W8+W7+W6+W5+W4+W13</f>
        <v>5882.8</v>
      </c>
      <c r="X16" s="25" t="n">
        <f aca="false">X15+X14+X12+X11+X10+X9+X8+X7+X6+X5+X4+X13</f>
        <v>5431.06</v>
      </c>
      <c r="Y16" s="25" t="n">
        <f aca="false">Y15+Y14+Y12+Y11+Y10+Y9+Y8+Y7+Y6+Y5+Y4+Y13</f>
        <v>8780.3</v>
      </c>
      <c r="Z16" s="25" t="n">
        <f aca="false">Z15+Z14+Z12+Z11+Z10+Z9+Z8+Z7+Z6+Z5+Z4+Z13</f>
        <v>10038.96</v>
      </c>
      <c r="AA16" s="25" t="n">
        <f aca="false">AA15+AA14+AA12+AA11+AA10+AA9+AA8+AA7+AA6+AA5+AA4+AA13</f>
        <v>9706.68</v>
      </c>
      <c r="AB16" s="25" t="n">
        <f aca="false">AB15+AB14+AB12+AB11+AB10+AB9+AB8+AB7+AB6+AB5+AB4+AB13</f>
        <v>6065.6</v>
      </c>
      <c r="AC16" s="25" t="n">
        <f aca="false">AC15+AC14+AC12+AC11+AC10+AC9+AC8+AC7+AC6+AC5+AC4+AC13</f>
        <v>5262.85</v>
      </c>
      <c r="AD16" s="25" t="n">
        <f aca="false">AD15+AD14+AD12+AD11+AD10+AD9+AD8+AD7+AD6+AD5+AD4+AD13</f>
        <v>8521.75</v>
      </c>
      <c r="AE16" s="25" t="n">
        <f aca="false">AE15+AE14+AE12+AE11+AE10+AE9+AE8+AE7+AE6+AE5+AE4+AE13</f>
        <v>4173.2</v>
      </c>
      <c r="AF16" s="25" t="n">
        <f aca="false">AF15+AF14+AF12+AF11+AF10+AF9+AF8+AF7+AF6+AF5+AF4+AF13</f>
        <v>2457.68</v>
      </c>
      <c r="AG16" s="25" t="n">
        <f aca="false">AG15+AG14+AG12+AG11+AG10+AG9+AG8+AG7+AG6+AG5+AG4+AG13</f>
        <v>7563.95</v>
      </c>
      <c r="AH16" s="1" t="n">
        <f aca="false">SUM(C16:AG16)</f>
        <v>179841.26</v>
      </c>
    </row>
    <row r="17" customFormat="false" ht="14.25" hidden="false" customHeight="false" outlineLevel="0" collapsed="false">
      <c r="A17" s="27" t="s">
        <v>16</v>
      </c>
      <c r="C17" s="1" t="n">
        <v>9015.97</v>
      </c>
      <c r="D17" s="1" t="n">
        <v>5033.82</v>
      </c>
      <c r="E17" s="1" t="n">
        <v>3715.58</v>
      </c>
      <c r="F17" s="1" t="n">
        <v>3775.46</v>
      </c>
      <c r="G17" s="1" t="n">
        <v>2765.31</v>
      </c>
      <c r="H17" s="1" t="n">
        <v>3619.14</v>
      </c>
      <c r="I17" s="1" t="n">
        <v>3568.51</v>
      </c>
      <c r="J17" s="1" t="n">
        <v>4912.37</v>
      </c>
      <c r="K17" s="1" t="n">
        <v>5837.2</v>
      </c>
      <c r="L17" s="1" t="n">
        <v>5943.01</v>
      </c>
      <c r="M17" s="1" t="n">
        <v>7988.44</v>
      </c>
      <c r="N17" s="1" t="n">
        <v>5607.87</v>
      </c>
      <c r="O17" s="1" t="n">
        <v>6931.79</v>
      </c>
      <c r="P17" s="1" t="n">
        <v>6627.15</v>
      </c>
      <c r="Q17" s="1" t="n">
        <v>4568.41</v>
      </c>
      <c r="R17" s="1" t="n">
        <v>4858.43</v>
      </c>
      <c r="S17" s="1" t="n">
        <v>5636.28</v>
      </c>
      <c r="T17" s="1" t="n">
        <v>7093.96</v>
      </c>
      <c r="U17" s="1" t="n">
        <v>7499.79</v>
      </c>
      <c r="V17" s="1" t="n">
        <v>5280.37</v>
      </c>
      <c r="W17" s="1" t="n">
        <v>5882.82</v>
      </c>
      <c r="X17" s="1" t="n">
        <v>5431.02</v>
      </c>
      <c r="Y17" s="1" t="n">
        <v>7019.75</v>
      </c>
      <c r="Z17" s="1" t="n">
        <v>11131.49</v>
      </c>
      <c r="AA17" s="1" t="n">
        <v>10374.54</v>
      </c>
      <c r="AB17" s="1" t="n">
        <v>6065.56</v>
      </c>
      <c r="AC17" s="1" t="n">
        <v>4849.45</v>
      </c>
      <c r="AD17" s="1" t="n">
        <v>7935.14</v>
      </c>
      <c r="AE17" s="1" t="n">
        <v>4210.92</v>
      </c>
      <c r="AF17" s="1" t="n">
        <v>3782.63</v>
      </c>
      <c r="AG17" s="1" t="n">
        <v>6201.32</v>
      </c>
      <c r="AH17" s="1" t="n">
        <f aca="false">SUM(C17:AG17)</f>
        <v>183163.5</v>
      </c>
      <c r="AI17" s="1" t="n">
        <f aca="false">AH17+AH21</f>
        <v>208913.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681.349999999999</v>
      </c>
      <c r="D18" s="1" t="n">
        <f aca="false">D16-D17</f>
        <v>175.1</v>
      </c>
      <c r="E18" s="1" t="n">
        <f aca="false">E16-E17</f>
        <v>-347.98</v>
      </c>
      <c r="F18" s="1" t="n">
        <f aca="false">F16-F17</f>
        <v>-757.46</v>
      </c>
      <c r="G18" s="1" t="n">
        <f aca="false">G16-G17</f>
        <v>-631.91</v>
      </c>
      <c r="H18" s="1" t="n">
        <f aca="false">H16-H17</f>
        <v>-1049.64</v>
      </c>
      <c r="I18" s="1" t="n">
        <f aca="false">I16-I17</f>
        <v>-1029.53</v>
      </c>
      <c r="J18" s="1" t="n">
        <f aca="false">J16-J17</f>
        <v>0.0399999999999636</v>
      </c>
      <c r="K18" s="1" t="n">
        <f aca="false">K16-K17</f>
        <v>0.0399999999999636</v>
      </c>
      <c r="L18" s="1" t="n">
        <f aca="false">L16-L17</f>
        <v>-3022.31</v>
      </c>
      <c r="M18" s="1" t="n">
        <f aca="false">M16-M17</f>
        <v>3022.3</v>
      </c>
      <c r="N18" s="1" t="n">
        <f aca="false">N16-N17</f>
        <v>0.100000000000364</v>
      </c>
      <c r="O18" s="1" t="n">
        <f aca="false">O16-O17</f>
        <v>332.21</v>
      </c>
      <c r="P18" s="1" t="n">
        <f aca="false">P16-P17</f>
        <v>-332.16</v>
      </c>
      <c r="Q18" s="1" t="n">
        <f aca="false">Q16-Q17</f>
        <v>0.0500000000001819</v>
      </c>
      <c r="R18" s="1" t="n">
        <f aca="false">R16-R17</f>
        <v>-0.0400000000008731</v>
      </c>
      <c r="S18" s="1" t="n">
        <f aca="false">S16-S17</f>
        <v>-588.179999999999</v>
      </c>
      <c r="T18" s="1" t="n">
        <f aca="false">T16-T17</f>
        <v>588.170000000001</v>
      </c>
      <c r="U18" s="1" t="n">
        <f aca="false">U16-U17</f>
        <v>1116.83</v>
      </c>
      <c r="V18" s="1" t="n">
        <f aca="false">V16-V17</f>
        <v>-1116.71</v>
      </c>
      <c r="W18" s="1" t="n">
        <f aca="false">W16-W17</f>
        <v>-0.0200000000004366</v>
      </c>
      <c r="X18" s="1" t="n">
        <f aca="false">X16-X17</f>
        <v>0.0399999999999636</v>
      </c>
      <c r="Y18" s="1" t="n">
        <f aca="false">Y16-Y17</f>
        <v>1760.55</v>
      </c>
      <c r="Z18" s="1" t="n">
        <f aca="false">Z16-Z17</f>
        <v>-1092.53</v>
      </c>
      <c r="AA18" s="1" t="n">
        <f aca="false">AA16-AA17</f>
        <v>-667.860000000001</v>
      </c>
      <c r="AB18" s="1" t="n">
        <f aca="false">AB16-AB17</f>
        <v>0.0399999999999636</v>
      </c>
      <c r="AC18" s="1" t="n">
        <f aca="false">AC16-AC17</f>
        <v>413.400000000001</v>
      </c>
      <c r="AD18" s="1" t="n">
        <f aca="false">AD16-AD17</f>
        <v>586.61</v>
      </c>
      <c r="AE18" s="1" t="n">
        <f aca="false">AE16-AE17</f>
        <v>-37.7200000000003</v>
      </c>
      <c r="AF18" s="1" t="n">
        <f aca="false">AF16-AF17</f>
        <v>-1324.95</v>
      </c>
      <c r="AG18" s="1" t="n">
        <f aca="false">AG16-AG17</f>
        <v>1362.63</v>
      </c>
      <c r="AH18" s="1" t="n">
        <f aca="false">SUM(C18:AG18)</f>
        <v>-3322.24</v>
      </c>
      <c r="AI18" s="1" t="n">
        <f aca="false">-(3322.24+9)</f>
        <v>-3331.24</v>
      </c>
    </row>
    <row r="19" customFormat="false" ht="14.25" hidden="false" customHeight="false" outlineLevel="0" collapsed="false">
      <c r="C19" s="31" t="n">
        <f aca="false">1000+436.1+1699.9</f>
        <v>3136</v>
      </c>
    </row>
    <row r="20" customFormat="false" ht="14.25" hidden="false" customHeight="false" outlineLevel="0" collapsed="false">
      <c r="T20" s="1" t="n">
        <v>1356</v>
      </c>
    </row>
    <row r="21" customFormat="false" ht="14.25" hidden="false" customHeight="false" outlineLevel="0" collapsed="false">
      <c r="B21" s="28" t="s">
        <v>6</v>
      </c>
      <c r="N21" s="1" t="n">
        <f aca="false">190*2+465*3+900*8</f>
        <v>8975</v>
      </c>
      <c r="P21" s="1" t="n">
        <f aca="false">900*4</f>
        <v>3600</v>
      </c>
      <c r="Q21" s="1" t="n">
        <v>465</v>
      </c>
      <c r="R21" s="1" t="n">
        <v>190</v>
      </c>
      <c r="T21" s="29" t="n">
        <f aca="false">465+900</f>
        <v>1365</v>
      </c>
      <c r="W21" s="1" t="n">
        <f aca="false">190+900*2</f>
        <v>1990</v>
      </c>
      <c r="X21" s="1" t="n">
        <v>900</v>
      </c>
      <c r="AA21" s="1" t="n">
        <f aca="false">190+465*3+900*7</f>
        <v>7885</v>
      </c>
      <c r="AB21" s="1" t="n">
        <v>190</v>
      </c>
      <c r="AG21" s="1" t="n">
        <v>190</v>
      </c>
      <c r="AH21" s="1" t="n">
        <f aca="false">SUM(C21:AG21)</f>
        <v>25750</v>
      </c>
    </row>
    <row r="22" customFormat="false" ht="14.25" hidden="false" customHeight="false" outlineLevel="0" collapsed="false">
      <c r="B22" s="28" t="s">
        <v>19</v>
      </c>
      <c r="T22" s="32" t="s">
        <v>29</v>
      </c>
    </row>
    <row r="24" customFormat="false" ht="14.25" hidden="false" customHeight="false" outlineLevel="0" collapsed="false">
      <c r="C24" s="28" t="s">
        <v>2</v>
      </c>
      <c r="D24" s="1" t="s">
        <v>27</v>
      </c>
      <c r="E24" s="1" t="n">
        <f aca="false">C4+D4+E4+F4+G4+H4</f>
        <v>12411.92</v>
      </c>
      <c r="F24" s="1" t="s">
        <v>28</v>
      </c>
      <c r="G24" s="1" t="n">
        <f aca="false">I4+J4+K4+L4+M4+N4+O4+P4+Q4+R4+S4+T4+U4+V4+W4+X4+Y4+Z4+AA4+AB4+AC4+AD4+AE4+AF4+AG4</f>
        <v>62403.45</v>
      </c>
      <c r="H24" s="1" t="n">
        <f aca="false">E24+G24</f>
        <v>74815.37</v>
      </c>
    </row>
    <row r="25" customFormat="false" ht="14.25" hidden="false" customHeight="false" outlineLevel="0" collapsed="false">
      <c r="C25" s="28" t="s">
        <v>3</v>
      </c>
      <c r="E25" s="1" t="n">
        <f aca="false">C5+D5+E5+F5+G5+H5</f>
        <v>3201.42</v>
      </c>
      <c r="G25" s="1" t="n">
        <f aca="false">I5+J5+K5+L5+M5+N5+O5+P5+Q5+R5+S5+T5+U5+V5+W5+X5+Y5+Z5+AA5+AB5+AC5+AD5+AE5+AF5+AG5</f>
        <v>16312.22</v>
      </c>
      <c r="H25" s="1" t="n">
        <f aca="false">E25+G25</f>
        <v>19513.64</v>
      </c>
    </row>
    <row r="26" customFormat="false" ht="14.25" hidden="false" customHeight="false" outlineLevel="0" collapsed="false">
      <c r="C26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F29" activeCellId="0" sqref="AF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11.87"/>
    <col collapsed="false" customWidth="true" hidden="false" outlineLevel="0" max="9" min="6" style="1" width="9.36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true" hidden="false" outlineLevel="0" max="32" min="31" style="1" width="10.37"/>
    <col collapsed="false" customWidth="false" hidden="false" outlineLevel="0" max="36" min="33" style="1" width="8.99"/>
    <col collapsed="false" customWidth="true" hidden="false" outlineLevel="0" max="38" min="37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30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2907</v>
      </c>
      <c r="D3" s="6" t="n">
        <f aca="false">D4+D5</f>
        <v>1872.6</v>
      </c>
      <c r="E3" s="6" t="n">
        <f aca="false">E4+E5</f>
        <v>3425.9</v>
      </c>
      <c r="F3" s="6" t="n">
        <f aca="false">F4+F5</f>
        <v>4290.71</v>
      </c>
      <c r="G3" s="6" t="n">
        <f aca="false">G4+G5</f>
        <v>4589.42</v>
      </c>
      <c r="H3" s="6" t="n">
        <f aca="false">H4+H5</f>
        <v>2211.8</v>
      </c>
      <c r="I3" s="6" t="n">
        <f aca="false">I4+I5</f>
        <v>3081.7</v>
      </c>
      <c r="J3" s="6" t="n">
        <f aca="false">J4+J5</f>
        <v>2257.9</v>
      </c>
      <c r="K3" s="6" t="n">
        <f aca="false">K4+K5</f>
        <v>2863.4</v>
      </c>
      <c r="L3" s="6" t="n">
        <f aca="false">L4+L5</f>
        <v>2228.71</v>
      </c>
      <c r="M3" s="6" t="n">
        <f aca="false">M4+M5</f>
        <v>5409.03</v>
      </c>
      <c r="N3" s="6" t="n">
        <f aca="false">N4+N5</f>
        <v>1933.44</v>
      </c>
      <c r="O3" s="6" t="n">
        <f aca="false">O4+O5</f>
        <v>3847.45</v>
      </c>
      <c r="P3" s="6" t="n">
        <f aca="false">P4+P5</f>
        <v>3571.73</v>
      </c>
      <c r="Q3" s="6" t="n">
        <f aca="false">Q4+Q5</f>
        <v>2402.7</v>
      </c>
      <c r="R3" s="6" t="n">
        <f aca="false">R4+R5</f>
        <v>2301.88</v>
      </c>
      <c r="S3" s="6" t="n">
        <f aca="false">S4+S5</f>
        <v>4514.6</v>
      </c>
      <c r="T3" s="6" t="n">
        <f aca="false">T4+T5</f>
        <v>3547.58</v>
      </c>
      <c r="U3" s="6" t="n">
        <f aca="false">U4+U5</f>
        <v>3141.4</v>
      </c>
      <c r="V3" s="6" t="n">
        <f aca="false">V4+V5</f>
        <v>5663.2</v>
      </c>
      <c r="W3" s="6" t="n">
        <f aca="false">W4+W5</f>
        <v>4263.6</v>
      </c>
      <c r="X3" s="6" t="n">
        <f aca="false">X4+X5</f>
        <v>1888.65</v>
      </c>
      <c r="Y3" s="6" t="n">
        <f aca="false">Y4+Y5</f>
        <v>3155.64</v>
      </c>
      <c r="Z3" s="6" t="n">
        <f aca="false">Z4+Z5</f>
        <v>3649.4</v>
      </c>
      <c r="AA3" s="6" t="n">
        <f aca="false">AA4+AA5</f>
        <v>3585</v>
      </c>
      <c r="AB3" s="6" t="n">
        <f aca="false">AB4+AB5</f>
        <v>2268.3</v>
      </c>
      <c r="AC3" s="6" t="n">
        <f aca="false">AC4+AC5</f>
        <v>3407.15</v>
      </c>
      <c r="AD3" s="6" t="n">
        <f aca="false">AD4+AD5</f>
        <v>3129.65</v>
      </c>
      <c r="AE3" s="1" t="n">
        <f aca="false">SUM(C3:AD3)</f>
        <v>91409.54</v>
      </c>
      <c r="AG3" s="28" t="s">
        <v>2</v>
      </c>
      <c r="AH3" s="1" t="s">
        <v>31</v>
      </c>
      <c r="AI3" s="1" t="n">
        <v>6670.4</v>
      </c>
      <c r="AJ3" s="1" t="s">
        <v>32</v>
      </c>
      <c r="AK3" s="1" t="n">
        <v>69434.75</v>
      </c>
      <c r="AL3" s="1" t="n">
        <v>76105.15</v>
      </c>
    </row>
    <row r="4" customFormat="false" ht="14.25" hidden="false" customHeight="false" outlineLevel="0" collapsed="false">
      <c r="A4" s="7"/>
      <c r="B4" s="8" t="s">
        <v>2</v>
      </c>
      <c r="C4" s="9" t="n">
        <v>2746.4</v>
      </c>
      <c r="D4" s="9" t="n">
        <v>1640.8</v>
      </c>
      <c r="E4" s="9" t="n">
        <v>2283.2</v>
      </c>
      <c r="F4" s="9" t="n">
        <v>3876.14</v>
      </c>
      <c r="G4" s="9" t="n">
        <v>3276.2</v>
      </c>
      <c r="H4" s="9" t="n">
        <v>1853.7</v>
      </c>
      <c r="I4" s="9" t="n">
        <v>2765</v>
      </c>
      <c r="J4" s="9" t="n">
        <v>1989.6</v>
      </c>
      <c r="K4" s="9" t="n">
        <v>2184.5</v>
      </c>
      <c r="L4" s="9" t="n">
        <v>1886.71</v>
      </c>
      <c r="M4" s="9" t="n">
        <v>4843.87</v>
      </c>
      <c r="N4" s="9" t="n">
        <v>1340.6</v>
      </c>
      <c r="O4" s="9" t="n">
        <v>3364.55</v>
      </c>
      <c r="P4" s="9" t="n">
        <v>2140.12</v>
      </c>
      <c r="Q4" s="9" t="n">
        <v>2013.6</v>
      </c>
      <c r="R4" s="9" t="n">
        <v>1676.58</v>
      </c>
      <c r="S4" s="9" t="n">
        <v>3527.1</v>
      </c>
      <c r="T4" s="9" t="n">
        <v>3281.31</v>
      </c>
      <c r="U4" s="9" t="n">
        <v>2770.2</v>
      </c>
      <c r="V4" s="9" t="n">
        <v>5161.7</v>
      </c>
      <c r="W4" s="9" t="n">
        <v>3663.5</v>
      </c>
      <c r="X4" s="9" t="n">
        <v>1706.85</v>
      </c>
      <c r="Y4" s="9" t="n">
        <v>2887.24</v>
      </c>
      <c r="Z4" s="9" t="n">
        <v>3386.2</v>
      </c>
      <c r="AA4" s="9" t="n">
        <v>2802.48</v>
      </c>
      <c r="AB4" s="9" t="n">
        <v>1852.3</v>
      </c>
      <c r="AC4" s="9" t="n">
        <v>2722.45</v>
      </c>
      <c r="AD4" s="9" t="n">
        <v>2462.25</v>
      </c>
      <c r="AE4" s="1" t="n">
        <f aca="false">SUM(C4:AD4)</f>
        <v>76105.15</v>
      </c>
      <c r="AG4" s="28" t="s">
        <v>3</v>
      </c>
      <c r="AI4" s="1" t="n">
        <v>1535.1</v>
      </c>
      <c r="AK4" s="1" t="n">
        <v>13769.29</v>
      </c>
      <c r="AL4" s="1" t="n">
        <v>15304.39</v>
      </c>
    </row>
    <row r="5" customFormat="false" ht="14.25" hidden="false" customHeight="false" outlineLevel="0" collapsed="false">
      <c r="A5" s="7"/>
      <c r="B5" s="8" t="s">
        <v>3</v>
      </c>
      <c r="C5" s="9" t="n">
        <v>160.6</v>
      </c>
      <c r="D5" s="9" t="n">
        <v>231.8</v>
      </c>
      <c r="E5" s="9" t="n">
        <v>1142.7</v>
      </c>
      <c r="F5" s="9" t="n">
        <v>414.57</v>
      </c>
      <c r="G5" s="9" t="n">
        <v>1313.22</v>
      </c>
      <c r="H5" s="9" t="n">
        <v>358.1</v>
      </c>
      <c r="I5" s="9" t="n">
        <v>316.7</v>
      </c>
      <c r="J5" s="9" t="n">
        <v>268.3</v>
      </c>
      <c r="K5" s="9" t="n">
        <v>678.9</v>
      </c>
      <c r="L5" s="9" t="n">
        <v>342</v>
      </c>
      <c r="M5" s="9" t="n">
        <v>565.16</v>
      </c>
      <c r="N5" s="9" t="n">
        <v>592.84</v>
      </c>
      <c r="O5" s="9" t="n">
        <v>482.9</v>
      </c>
      <c r="P5" s="9" t="n">
        <v>1431.61</v>
      </c>
      <c r="Q5" s="9" t="n">
        <v>389.1</v>
      </c>
      <c r="R5" s="9" t="n">
        <v>625.3</v>
      </c>
      <c r="S5" s="9" t="n">
        <v>987.5</v>
      </c>
      <c r="T5" s="9" t="n">
        <v>266.27</v>
      </c>
      <c r="U5" s="9" t="n">
        <v>371.2</v>
      </c>
      <c r="V5" s="9" t="n">
        <v>501.5</v>
      </c>
      <c r="W5" s="9" t="n">
        <v>600.1</v>
      </c>
      <c r="X5" s="9" t="n">
        <v>181.8</v>
      </c>
      <c r="Y5" s="9" t="n">
        <v>268.4</v>
      </c>
      <c r="Z5" s="9" t="n">
        <v>263.2</v>
      </c>
      <c r="AA5" s="9" t="n">
        <v>782.52</v>
      </c>
      <c r="AB5" s="9" t="n">
        <v>416</v>
      </c>
      <c r="AC5" s="9" t="n">
        <v>684.7</v>
      </c>
      <c r="AD5" s="9" t="n">
        <v>667.4</v>
      </c>
      <c r="AE5" s="1" t="n">
        <f aca="false">SUM(C5:AD5)</f>
        <v>15304.39</v>
      </c>
      <c r="AG5" s="28" t="s">
        <v>21</v>
      </c>
    </row>
    <row r="6" customFormat="false" ht="14.25" hidden="false" customHeight="false" outlineLevel="0" collapsed="false">
      <c r="A6" s="10" t="s">
        <v>4</v>
      </c>
      <c r="B6" s="5"/>
      <c r="C6" s="6" t="n">
        <v>45.9</v>
      </c>
      <c r="D6" s="6" t="n">
        <v>1404</v>
      </c>
      <c r="E6" s="11" t="n">
        <v>37.8</v>
      </c>
      <c r="F6" s="11" t="n">
        <v>204.2</v>
      </c>
      <c r="G6" s="11" t="n">
        <v>67</v>
      </c>
      <c r="H6" s="11"/>
      <c r="I6" s="11"/>
      <c r="J6" s="11"/>
      <c r="K6" s="11" t="n">
        <v>157</v>
      </c>
      <c r="L6" s="11" t="n">
        <v>33</v>
      </c>
      <c r="M6" s="11"/>
      <c r="N6" s="11" t="n">
        <v>1188.9</v>
      </c>
      <c r="O6" s="11"/>
      <c r="P6" s="11"/>
      <c r="Q6" s="11" t="n">
        <v>507.84</v>
      </c>
      <c r="R6" s="11" t="n">
        <v>138</v>
      </c>
      <c r="S6" s="11" t="n">
        <v>303.4</v>
      </c>
      <c r="T6" s="11" t="n">
        <v>797.17</v>
      </c>
      <c r="U6" s="11" t="n">
        <v>89.2</v>
      </c>
      <c r="V6" s="11"/>
      <c r="W6" s="11" t="n">
        <v>412.8</v>
      </c>
      <c r="X6" s="11" t="n">
        <v>925.3</v>
      </c>
      <c r="Y6" s="11" t="n">
        <v>129.9</v>
      </c>
      <c r="Z6" s="11" t="n">
        <v>263.8</v>
      </c>
      <c r="AA6" s="11" t="n">
        <v>107.1</v>
      </c>
      <c r="AB6" s="11" t="n">
        <v>59</v>
      </c>
      <c r="AC6" s="11" t="n">
        <v>436</v>
      </c>
      <c r="AD6" s="11" t="n">
        <v>341</v>
      </c>
      <c r="AE6" s="1" t="n">
        <f aca="false">SUM(C6:AD6)</f>
        <v>7648.31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" t="n">
        <f aca="false">SUM(C7:AD7)</f>
        <v>0</v>
      </c>
    </row>
    <row r="8" customFormat="false" ht="14.25" hidden="false" customHeight="false" outlineLevel="0" collapsed="false">
      <c r="A8" s="7"/>
      <c r="B8" s="8" t="s">
        <v>6</v>
      </c>
      <c r="C8" s="9"/>
      <c r="D8" s="9" t="n">
        <f aca="false">1000+1000</f>
        <v>2000</v>
      </c>
      <c r="E8" s="9" t="n">
        <f aca="false">500</f>
        <v>500</v>
      </c>
      <c r="F8" s="9"/>
      <c r="G8" s="9" t="n">
        <f aca="false">1000</f>
        <v>1000</v>
      </c>
      <c r="H8" s="9"/>
      <c r="I8" s="9" t="n">
        <f aca="false">78.6+121.4</f>
        <v>200</v>
      </c>
      <c r="J8" s="9"/>
      <c r="K8" s="9"/>
      <c r="L8" s="9"/>
      <c r="M8" s="9" t="n">
        <f aca="false">500</f>
        <v>500</v>
      </c>
      <c r="N8" s="9" t="n">
        <f aca="false">790</f>
        <v>790</v>
      </c>
      <c r="O8" s="9"/>
      <c r="P8" s="9" t="n">
        <f aca="false">2173+37+313</f>
        <v>2523</v>
      </c>
      <c r="Q8" s="9" t="n">
        <f aca="false">110.3+38+7.7+23.7</f>
        <v>179.7</v>
      </c>
      <c r="R8" s="12" t="n">
        <f aca="false">314.6</f>
        <v>314.6</v>
      </c>
      <c r="S8" s="9" t="n">
        <f aca="false">996+685.4</f>
        <v>1681.4</v>
      </c>
      <c r="T8" s="9"/>
      <c r="U8" s="9" t="n">
        <f aca="false">825</f>
        <v>825</v>
      </c>
      <c r="V8" s="9" t="n">
        <f aca="false">110.6</f>
        <v>110.6</v>
      </c>
      <c r="W8" s="9"/>
      <c r="X8" s="9" t="n">
        <f aca="false">10+516</f>
        <v>526</v>
      </c>
      <c r="Y8" s="9" t="n">
        <f aca="false">258</f>
        <v>258</v>
      </c>
      <c r="Z8" s="9" t="n">
        <f aca="false">4+226</f>
        <v>230</v>
      </c>
      <c r="AA8" s="9" t="n">
        <f aca="false">64.4</f>
        <v>64.4</v>
      </c>
      <c r="AB8" s="9" t="n">
        <f aca="false">790</f>
        <v>790</v>
      </c>
      <c r="AC8" s="9" t="n">
        <f aca="false">58.9</f>
        <v>58.9</v>
      </c>
      <c r="AD8" s="9" t="n">
        <f aca="false">12+198</f>
        <v>210</v>
      </c>
      <c r="AE8" s="1" t="n">
        <f aca="false">SUM(C8:AD8)</f>
        <v>12761.6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13"/>
      <c r="F10" s="13"/>
      <c r="G10" s="13"/>
      <c r="H10" s="13"/>
      <c r="I10" s="13" t="n">
        <f aca="false">12.5+98</f>
        <v>110.5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9.6</f>
        <v>29.6</v>
      </c>
      <c r="Y10" s="13"/>
      <c r="Z10" s="13"/>
      <c r="AA10" s="13"/>
      <c r="AB10" s="13"/>
      <c r="AC10" s="13"/>
      <c r="AD10" s="13"/>
      <c r="AE10" s="1" t="n">
        <f aca="false">SUM(C10:AD10)</f>
        <v>140.1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123.8</v>
      </c>
      <c r="D11" s="16"/>
      <c r="E11" s="16" t="n">
        <v>42.5</v>
      </c>
      <c r="F11" s="16"/>
      <c r="G11" s="16" t="n">
        <v>38.4</v>
      </c>
      <c r="H11" s="16" t="n">
        <v>281.3</v>
      </c>
      <c r="I11" s="16" t="n">
        <v>476.6</v>
      </c>
      <c r="J11" s="16" t="n">
        <v>57.3</v>
      </c>
      <c r="K11" s="16" t="n">
        <v>268.8</v>
      </c>
      <c r="L11" s="16" t="n">
        <v>9.5</v>
      </c>
      <c r="M11" s="16"/>
      <c r="N11" s="16" t="n">
        <v>201.8</v>
      </c>
      <c r="O11" s="16" t="n">
        <v>161</v>
      </c>
      <c r="P11" s="16" t="n">
        <v>147.2</v>
      </c>
      <c r="Q11" s="16"/>
      <c r="R11" s="16" t="n">
        <v>36</v>
      </c>
      <c r="S11" s="16" t="n">
        <v>61.4</v>
      </c>
      <c r="T11" s="16" t="n">
        <v>60.97</v>
      </c>
      <c r="U11" s="16" t="n">
        <v>84.4</v>
      </c>
      <c r="V11" s="16" t="n">
        <v>240.2</v>
      </c>
      <c r="W11" s="16" t="n">
        <v>81.1</v>
      </c>
      <c r="X11" s="16" t="n">
        <v>45.5</v>
      </c>
      <c r="Y11" s="16" t="n">
        <v>344</v>
      </c>
      <c r="Z11" s="16" t="n">
        <v>87.7</v>
      </c>
      <c r="AA11" s="16" t="n">
        <v>138.8</v>
      </c>
      <c r="AB11" s="16" t="n">
        <v>28.6</v>
      </c>
      <c r="AC11" s="16" t="n">
        <v>84.9</v>
      </c>
      <c r="AD11" s="16" t="n">
        <v>99.1</v>
      </c>
      <c r="AE11" s="1" t="n">
        <f aca="false">SUM(C11:AD11)</f>
        <v>3200.87</v>
      </c>
    </row>
    <row r="12" customFormat="false" ht="14.25" hidden="false" customHeight="false" outlineLevel="0" collapsed="false">
      <c r="A12" s="7"/>
      <c r="B12" s="8" t="s">
        <v>10</v>
      </c>
      <c r="C12" s="9" t="n">
        <v>348.46</v>
      </c>
      <c r="D12" s="9" t="n">
        <v>260.4</v>
      </c>
      <c r="E12" s="9" t="n">
        <v>189</v>
      </c>
      <c r="F12" s="9" t="n">
        <v>93.2</v>
      </c>
      <c r="G12" s="9" t="n">
        <v>159.7</v>
      </c>
      <c r="H12" s="9" t="n">
        <v>593.5</v>
      </c>
      <c r="I12" s="9" t="n">
        <v>134.4</v>
      </c>
      <c r="J12" s="9" t="n">
        <v>160</v>
      </c>
      <c r="K12" s="9" t="n">
        <v>9</v>
      </c>
      <c r="L12" s="9" t="n">
        <v>474.4</v>
      </c>
      <c r="M12" s="9" t="n">
        <v>1013.4</v>
      </c>
      <c r="N12" s="9" t="n">
        <v>448.9</v>
      </c>
      <c r="O12" s="9" t="n">
        <v>445.24</v>
      </c>
      <c r="P12" s="9" t="n">
        <v>216.41</v>
      </c>
      <c r="Q12" s="9" t="n">
        <v>306.8</v>
      </c>
      <c r="R12" s="9" t="n">
        <v>141.4</v>
      </c>
      <c r="S12" s="9" t="n">
        <v>176.4</v>
      </c>
      <c r="T12" s="9" t="n">
        <v>480</v>
      </c>
      <c r="U12" s="9" t="n">
        <v>397.6</v>
      </c>
      <c r="V12" s="9" t="n">
        <v>167.7</v>
      </c>
      <c r="W12" s="9" t="n">
        <v>157.1</v>
      </c>
      <c r="X12" s="9" t="n">
        <v>815.29</v>
      </c>
      <c r="Y12" s="9" t="n">
        <v>62.1</v>
      </c>
      <c r="Z12" s="9" t="n">
        <v>220.5</v>
      </c>
      <c r="AA12" s="9" t="n">
        <v>589.54</v>
      </c>
      <c r="AB12" s="9" t="n">
        <v>352.6</v>
      </c>
      <c r="AC12" s="9" t="n">
        <v>870.9</v>
      </c>
      <c r="AD12" s="9" t="n">
        <v>940.8</v>
      </c>
      <c r="AE12" s="1" t="n">
        <f aca="false">SUM(C12:AD12)</f>
        <v>10224.74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" t="n">
        <f aca="false">SUM(C13:AD13)</f>
        <v>0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41.8</v>
      </c>
      <c r="D14" s="20"/>
      <c r="E14" s="20"/>
      <c r="F14" s="20"/>
      <c r="G14" s="20"/>
      <c r="H14" s="20" t="n">
        <v>40.9</v>
      </c>
      <c r="I14" s="20"/>
      <c r="J14" s="20"/>
      <c r="K14" s="20" t="n">
        <v>77.5</v>
      </c>
      <c r="L14" s="20" t="n">
        <v>64.73</v>
      </c>
      <c r="M14" s="20"/>
      <c r="N14" s="20"/>
      <c r="O14" s="20"/>
      <c r="P14" s="20" t="n">
        <v>18</v>
      </c>
      <c r="Q14" s="20"/>
      <c r="R14" s="20"/>
      <c r="S14" s="20"/>
      <c r="T14" s="20"/>
      <c r="U14" s="20"/>
      <c r="V14" s="20" t="n">
        <v>22</v>
      </c>
      <c r="W14" s="20" t="n">
        <v>18.75</v>
      </c>
      <c r="X14" s="20"/>
      <c r="Y14" s="20" t="n">
        <v>49</v>
      </c>
      <c r="Z14" s="20"/>
      <c r="AA14" s="20"/>
      <c r="AB14" s="20" t="n">
        <v>59.3</v>
      </c>
      <c r="AC14" s="20"/>
      <c r="AD14" s="20" t="n">
        <v>36.8</v>
      </c>
      <c r="AE14" s="1" t="n">
        <f aca="false">SUM(C14:AD14)</f>
        <v>528.78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595</v>
      </c>
      <c r="D15" s="23" t="n">
        <v>2888</v>
      </c>
      <c r="E15" s="23" t="n">
        <v>1844.9</v>
      </c>
      <c r="F15" s="23" t="n">
        <v>2565.5</v>
      </c>
      <c r="G15" s="23" t="n">
        <v>3083</v>
      </c>
      <c r="H15" s="23"/>
      <c r="I15" s="23"/>
      <c r="J15" s="23" t="n">
        <v>7153</v>
      </c>
      <c r="K15" s="23"/>
      <c r="L15" s="23" t="n">
        <v>4481.3</v>
      </c>
      <c r="M15" s="23" t="n">
        <v>1254.4</v>
      </c>
      <c r="N15" s="23" t="n">
        <v>2660.9</v>
      </c>
      <c r="O15" s="23"/>
      <c r="P15" s="23"/>
      <c r="Q15" s="23" t="n">
        <v>7047.7</v>
      </c>
      <c r="R15" s="23" t="n">
        <v>2088.6</v>
      </c>
      <c r="S15" s="23" t="n">
        <v>520.8</v>
      </c>
      <c r="T15" s="23" t="n">
        <v>3549.8</v>
      </c>
      <c r="U15" s="23" t="n">
        <v>1415.4</v>
      </c>
      <c r="V15" s="23"/>
      <c r="W15" s="23"/>
      <c r="X15" s="23" t="n">
        <v>7249.8</v>
      </c>
      <c r="Y15" s="23" t="n">
        <v>2747.2</v>
      </c>
      <c r="Z15" s="23" t="n">
        <v>2008.2</v>
      </c>
      <c r="AA15" s="23" t="n">
        <v>2950.6</v>
      </c>
      <c r="AB15" s="23"/>
      <c r="AC15" s="22"/>
      <c r="AD15" s="22" t="n">
        <v>3503</v>
      </c>
      <c r="AE15" s="1" t="n">
        <f aca="false">SUM(C15:AD15)</f>
        <v>60607.1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5161.96</v>
      </c>
      <c r="D16" s="25" t="n">
        <f aca="false">D15+D14+D12+D11+D10+D9+D8+D7+D6+D5+D4+D13</f>
        <v>8425</v>
      </c>
      <c r="E16" s="25" t="n">
        <f aca="false">E15+E14+E12+E11+E10+E9+E8+E7+E6+E5+E4+E13</f>
        <v>6040.1</v>
      </c>
      <c r="F16" s="25" t="n">
        <f aca="false">F15+F14+F12+F11+F10+F9+F8+F7+F6+F5+F4+F13</f>
        <v>7153.61</v>
      </c>
      <c r="G16" s="25" t="n">
        <f aca="false">G15+G14+G12+G11+G10+G9+G8+G7+G6+G5+G4+G13</f>
        <v>8937.52</v>
      </c>
      <c r="H16" s="25" t="n">
        <f aca="false">H15+H14+H12+H11+H10+H9+H8+H7+H6+H5+H4+H13</f>
        <v>3127.5</v>
      </c>
      <c r="I16" s="25" t="n">
        <f aca="false">I15+I14+I12+I11+I10+I9+I8+I7+I6+I5+I4+I13</f>
        <v>4003.2</v>
      </c>
      <c r="J16" s="25" t="n">
        <f aca="false">J15+J14+J12+J11+J10+J9+J8+J7+J6+J5+J4+J13</f>
        <v>9628.2</v>
      </c>
      <c r="K16" s="25" t="n">
        <f aca="false">K15+K14+K12+K11+K10+K9+K8+K7+K6+K5+K4+K13</f>
        <v>3375.7</v>
      </c>
      <c r="L16" s="25" t="n">
        <f aca="false">L15+L14+L12+L11+L10+L9+L8+L7+L6+L5+L4+L13</f>
        <v>7291.64</v>
      </c>
      <c r="M16" s="25" t="n">
        <f aca="false">M15+M14+M12+M11+M10+M9+M8+M7+M6+M5+M4+M13</f>
        <v>8176.83</v>
      </c>
      <c r="N16" s="25" t="n">
        <f aca="false">N15+N14+N12+N11+N10+N9+N8+N7+N6+N5+N4+N13</f>
        <v>7223.94</v>
      </c>
      <c r="O16" s="25" t="n">
        <f aca="false">O15+O14+O12+O11+O10+O9+O8+O7+O6+O5+O4+O13</f>
        <v>4453.69</v>
      </c>
      <c r="P16" s="25" t="n">
        <f aca="false">P15+P14+P12+P11+P10+P9+P8+P7+P6+P5+P4+P13</f>
        <v>6476.34</v>
      </c>
      <c r="Q16" s="25" t="n">
        <f aca="false">Q15+Q14+Q12+Q11+Q10+Q9+Q8+Q7+Q6+Q5+Q4+Q13</f>
        <v>10444.74</v>
      </c>
      <c r="R16" s="25" t="n">
        <f aca="false">R15+R14+R12+R11+R10+R9+R8+R7+R6+R5+R4+R13</f>
        <v>5020.48</v>
      </c>
      <c r="S16" s="25" t="n">
        <f aca="false">S15+S14+S12+S11+S10+S9+S8+S7+S6+S5+S4+S13</f>
        <v>7258</v>
      </c>
      <c r="T16" s="25" t="n">
        <f aca="false">T15+T14+T12+T11+T10+T9+T8+T7+T6+T5+T4+T13</f>
        <v>8435.52</v>
      </c>
      <c r="U16" s="25" t="n">
        <f aca="false">U15+U14+U12+U11+U10+U9+U8+U7+U6+U5+U4+U13</f>
        <v>5953</v>
      </c>
      <c r="V16" s="25" t="n">
        <f aca="false">V15+V14+V12+V11+V10+V9+V8+V7+V6+V5+V4+V13</f>
        <v>6203.7</v>
      </c>
      <c r="W16" s="25" t="n">
        <f aca="false">W15+W14+W12+W11+W10+W9+W8+W7+W6+W5+W4+W13</f>
        <v>4933.35</v>
      </c>
      <c r="X16" s="25" t="n">
        <f aca="false">X15+X14+X12+X11+X10+X9+X8+X7+X6+X5+X4+X13</f>
        <v>11480.14</v>
      </c>
      <c r="Y16" s="25" t="n">
        <f aca="false">Y15+Y14+Y12+Y11+Y10+Y9+Y8+Y7+Y6+Y5+Y4+Y13</f>
        <v>6745.84</v>
      </c>
      <c r="Z16" s="25" t="n">
        <f aca="false">Z15+Z14+Z12+Z11+Z10+Z9+Z8+Z7+Z6+Z5+Z4+Z13</f>
        <v>6459.6</v>
      </c>
      <c r="AA16" s="25" t="n">
        <f aca="false">AA15+AA14+AA12+AA11+AA10+AA9+AA8+AA7+AA6+AA5+AA4+AA13</f>
        <v>7435.44</v>
      </c>
      <c r="AB16" s="25" t="n">
        <f aca="false">AB15+AB14+AB12+AB11+AB10+AB9+AB8+AB7+AB6+AB5+AB4+AB13</f>
        <v>3557.8</v>
      </c>
      <c r="AC16" s="25" t="n">
        <f aca="false">AC15+AC14+AC12+AC11+AC10+AC9+AC8+AC7+AC6+AC5+AC4+AC13</f>
        <v>4857.85</v>
      </c>
      <c r="AD16" s="25" t="n">
        <f aca="false">AD15+AD14+AD12+AD11+AD10+AD9+AD8+AD7+AD6+AD5+AD4+AD13</f>
        <v>8260.35</v>
      </c>
      <c r="AE16" s="1" t="n">
        <f aca="false">SUM(C16:AD16)</f>
        <v>186521.04</v>
      </c>
    </row>
    <row r="17" customFormat="false" ht="14.25" hidden="false" customHeight="false" outlineLevel="0" collapsed="false">
      <c r="A17" s="27" t="s">
        <v>16</v>
      </c>
      <c r="C17" s="1" t="n">
        <v>5161.97</v>
      </c>
      <c r="D17" s="1" t="n">
        <v>8425.11</v>
      </c>
      <c r="E17" s="1" t="n">
        <v>6040.09</v>
      </c>
      <c r="F17" s="1" t="n">
        <v>7153.53</v>
      </c>
      <c r="G17" s="1" t="n">
        <v>8937.49</v>
      </c>
      <c r="H17" s="1" t="n">
        <v>5759.03</v>
      </c>
      <c r="I17" s="1" t="n">
        <v>6627.31</v>
      </c>
      <c r="J17" s="1" t="n">
        <v>4372.32</v>
      </c>
      <c r="K17" s="1" t="n">
        <v>5541.26</v>
      </c>
      <c r="L17" s="1" t="n">
        <v>5126.04</v>
      </c>
      <c r="M17" s="1" t="n">
        <v>8176.85</v>
      </c>
      <c r="N17" s="1" t="n">
        <v>7223.91</v>
      </c>
      <c r="O17" s="1" t="n">
        <v>5740.45</v>
      </c>
      <c r="P17" s="1" t="n">
        <v>9123.33</v>
      </c>
      <c r="Q17" s="1" t="n">
        <v>6510.9</v>
      </c>
      <c r="R17" s="1" t="n">
        <v>5020.49</v>
      </c>
      <c r="S17" s="1" t="n">
        <v>7257.97</v>
      </c>
      <c r="T17" s="1" t="n">
        <v>8435.48</v>
      </c>
      <c r="U17" s="1" t="n">
        <v>5952.99</v>
      </c>
      <c r="V17" s="1" t="n">
        <v>8680.3</v>
      </c>
      <c r="W17" s="1" t="n">
        <v>7770.5</v>
      </c>
      <c r="X17" s="1" t="n">
        <v>6166.32</v>
      </c>
      <c r="Y17" s="1" t="n">
        <v>6745.84</v>
      </c>
      <c r="Z17" s="1" t="n">
        <v>6459.58</v>
      </c>
      <c r="AA17" s="1" t="n">
        <v>7435.4</v>
      </c>
      <c r="AB17" s="1" t="n">
        <v>5173.01</v>
      </c>
      <c r="AC17" s="1" t="n">
        <v>5056.99</v>
      </c>
      <c r="AD17" s="1" t="n">
        <v>6445.86</v>
      </c>
      <c r="AE17" s="1" t="n">
        <f aca="false">SUM(C17:AD17)</f>
        <v>186520.32</v>
      </c>
      <c r="AF17" s="1" t="n">
        <f aca="false">AE17+AE21+AE22</f>
        <v>197625.12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0.0100000000002183</v>
      </c>
      <c r="D18" s="1" t="n">
        <f aca="false">D16-D17</f>
        <v>-0.110000000000582</v>
      </c>
      <c r="E18" s="1" t="n">
        <f aca="false">E16-E17</f>
        <v>0.0100000000002183</v>
      </c>
      <c r="F18" s="1" t="n">
        <f aca="false">F16-F17</f>
        <v>0.0799999999999272</v>
      </c>
      <c r="G18" s="1" t="n">
        <f aca="false">G16-G17</f>
        <v>0.0300000000006548</v>
      </c>
      <c r="H18" s="1" t="n">
        <f aca="false">H16-H17</f>
        <v>-2631.53</v>
      </c>
      <c r="I18" s="1" t="n">
        <f aca="false">I16-I17</f>
        <v>-2624.11</v>
      </c>
      <c r="J18" s="1" t="n">
        <f aca="false">J16-J17</f>
        <v>5255.88</v>
      </c>
      <c r="K18" s="1" t="n">
        <f aca="false">K16-K17</f>
        <v>-2165.56</v>
      </c>
      <c r="L18" s="1" t="n">
        <f aca="false">L16-L17</f>
        <v>2165.6</v>
      </c>
      <c r="M18" s="1" t="n">
        <f aca="false">M16-M17</f>
        <v>-0.0200000000004366</v>
      </c>
      <c r="N18" s="1" t="n">
        <f aca="false">N16-N17</f>
        <v>0.0300000000006548</v>
      </c>
      <c r="O18" s="1" t="n">
        <f aca="false">O16-O17</f>
        <v>-1286.76</v>
      </c>
      <c r="P18" s="1" t="n">
        <f aca="false">P16-P17</f>
        <v>-2646.99</v>
      </c>
      <c r="Q18" s="1" t="n">
        <f aca="false">Q16-Q17</f>
        <v>3933.84</v>
      </c>
      <c r="R18" s="1" t="n">
        <f aca="false">R16-R17</f>
        <v>-0.0100000000002183</v>
      </c>
      <c r="S18" s="1" t="n">
        <f aca="false">S16-S17</f>
        <v>0.0299999999997453</v>
      </c>
      <c r="T18" s="1" t="n">
        <f aca="false">T16-T17</f>
        <v>0.0399999999990541</v>
      </c>
      <c r="U18" s="1" t="n">
        <f aca="false">U16-U17</f>
        <v>0.0100000000002183</v>
      </c>
      <c r="V18" s="1" t="n">
        <f aca="false">V16-V17</f>
        <v>-2476.6</v>
      </c>
      <c r="W18" s="1" t="n">
        <f aca="false">W16-W17</f>
        <v>-2837.15</v>
      </c>
      <c r="X18" s="1" t="n">
        <f aca="false">X16-X17</f>
        <v>5313.82</v>
      </c>
      <c r="Y18" s="1" t="n">
        <f aca="false">Y16-Y17</f>
        <v>0</v>
      </c>
      <c r="Z18" s="1" t="n">
        <f aca="false">Z16-Z17</f>
        <v>0.0199999999995271</v>
      </c>
      <c r="AA18" s="1" t="n">
        <f aca="false">AA16-AA17</f>
        <v>0.0400000000008731</v>
      </c>
      <c r="AB18" s="1" t="n">
        <f aca="false">AB16-AB17</f>
        <v>-1615.21</v>
      </c>
      <c r="AC18" s="1" t="n">
        <f aca="false">AC16-AC17</f>
        <v>-199.14</v>
      </c>
      <c r="AD18" s="1" t="n">
        <f aca="false">AD16-AD17</f>
        <v>1814.49</v>
      </c>
      <c r="AE18" s="1" t="n">
        <f aca="false">SUM(C18:AD18)</f>
        <v>0.720000000001164</v>
      </c>
    </row>
    <row r="21" customFormat="false" ht="14.25" hidden="false" customHeight="false" outlineLevel="0" collapsed="false">
      <c r="B21" s="28" t="s">
        <v>6</v>
      </c>
      <c r="D21" s="1" t="n">
        <f aca="false">900*2</f>
        <v>1800</v>
      </c>
      <c r="E21" s="1" t="n">
        <v>465</v>
      </c>
      <c r="G21" s="1" t="n">
        <v>900</v>
      </c>
      <c r="J21" s="1" t="n">
        <v>190</v>
      </c>
      <c r="M21" s="1" t="n">
        <v>465</v>
      </c>
      <c r="N21" s="1" t="n">
        <v>900</v>
      </c>
      <c r="Q21" s="1" t="n">
        <f aca="false">900*2</f>
        <v>1800</v>
      </c>
      <c r="S21" s="1" t="n">
        <f aca="false">900*2</f>
        <v>1800</v>
      </c>
      <c r="U21" s="1" t="n">
        <f aca="false">900</f>
        <v>900</v>
      </c>
      <c r="X21" s="1" t="n">
        <v>900</v>
      </c>
      <c r="AB21" s="1" t="n">
        <v>900</v>
      </c>
      <c r="AE21" s="1" t="n">
        <f aca="false">SUM(C21:AD21)</f>
        <v>11020</v>
      </c>
      <c r="AF21" s="28" t="s">
        <v>33</v>
      </c>
    </row>
    <row r="22" customFormat="false" ht="14.25" hidden="false" customHeight="false" outlineLevel="0" collapsed="false">
      <c r="B22" s="28" t="s">
        <v>19</v>
      </c>
      <c r="R22" s="1" t="n">
        <v>84.8</v>
      </c>
      <c r="AE22" s="1" t="n">
        <f aca="false">SUM(C22:AD22)</f>
        <v>84.8</v>
      </c>
      <c r="AF22" s="1" t="n">
        <f aca="false">190+465*2+900*11</f>
        <v>11020</v>
      </c>
    </row>
    <row r="24" customFormat="false" ht="14.25" hidden="false" customHeight="false" outlineLevel="0" collapsed="false">
      <c r="C24" s="28" t="s">
        <v>2</v>
      </c>
      <c r="D24" s="1" t="s">
        <v>31</v>
      </c>
      <c r="E24" s="1" t="n">
        <f aca="false">C4+D4+E4</f>
        <v>6670.4</v>
      </c>
      <c r="F24" s="1" t="s">
        <v>32</v>
      </c>
      <c r="G24" s="1" t="n">
        <f aca="false">F4+G4+H4+I4+J4+K4+L4+M4+N4+O4+P4+Q4+R4+S4+T4+U4+V4+W4+X4+Y4+Z4+AA4+AB4+AC4+AD4</f>
        <v>69434.75</v>
      </c>
      <c r="H24" s="1" t="n">
        <f aca="false">E24+G24</f>
        <v>76105.15</v>
      </c>
    </row>
    <row r="25" customFormat="false" ht="14.25" hidden="false" customHeight="false" outlineLevel="0" collapsed="false">
      <c r="C25" s="28" t="s">
        <v>3</v>
      </c>
      <c r="E25" s="1" t="n">
        <f aca="false">C5+D5+E5</f>
        <v>1535.1</v>
      </c>
      <c r="G25" s="1" t="n">
        <f aca="false">F5+G5+H5+I5+J5+K5+L5+M5+N5+O5+P5+Q5+R5+S5+T5+U5+V5+W5+X5+Y5+Z5+AA5+AB5+AC5+AD5</f>
        <v>13769.29</v>
      </c>
      <c r="H25" s="1" t="n">
        <f aca="false">E25+G25</f>
        <v>15304.39</v>
      </c>
    </row>
    <row r="26" customFormat="false" ht="14.25" hidden="false" customHeight="false" outlineLevel="0" collapsed="false">
      <c r="C26" s="28" t="s">
        <v>21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7" activeCellId="0" sqref="C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3"/>
      <c r="AJ2" s="33"/>
      <c r="AK2" s="33"/>
      <c r="AL2" s="33"/>
    </row>
    <row r="3" customFormat="false" ht="14.25" hidden="false" customHeight="false" outlineLevel="0" collapsed="false">
      <c r="A3" s="5" t="s">
        <v>1</v>
      </c>
      <c r="B3" s="5"/>
      <c r="C3" s="34" t="n">
        <f aca="false">C4+C5</f>
        <v>4232.63</v>
      </c>
      <c r="D3" s="34" t="n">
        <f aca="false">D4+D5</f>
        <v>0</v>
      </c>
      <c r="E3" s="34" t="n">
        <f aca="false">E4+E5</f>
        <v>0</v>
      </c>
      <c r="F3" s="34" t="n">
        <f aca="false">F4+F5</f>
        <v>0</v>
      </c>
      <c r="G3" s="34" t="n">
        <f aca="false">G4+G5</f>
        <v>0</v>
      </c>
      <c r="H3" s="34" t="n">
        <f aca="false">H4+H5</f>
        <v>0</v>
      </c>
      <c r="I3" s="34" t="n">
        <f aca="false">I4+I5</f>
        <v>0</v>
      </c>
      <c r="J3" s="34" t="n">
        <f aca="false">J4+J5</f>
        <v>0</v>
      </c>
      <c r="K3" s="34" t="n">
        <f aca="false">K4+K5</f>
        <v>0</v>
      </c>
      <c r="L3" s="34" t="n">
        <f aca="false">L4+L5</f>
        <v>0</v>
      </c>
      <c r="M3" s="34" t="n">
        <f aca="false">M4+M5</f>
        <v>0</v>
      </c>
      <c r="N3" s="34" t="n">
        <f aca="false">N4+N5</f>
        <v>0</v>
      </c>
      <c r="O3" s="34" t="n">
        <f aca="false">O4+O5</f>
        <v>0</v>
      </c>
      <c r="P3" s="34" t="n">
        <f aca="false">P4+P5</f>
        <v>0</v>
      </c>
      <c r="Q3" s="34" t="n">
        <f aca="false">Q4+Q5</f>
        <v>0</v>
      </c>
      <c r="R3" s="34" t="n">
        <f aca="false">R4+R5</f>
        <v>0</v>
      </c>
      <c r="S3" s="34" t="n">
        <f aca="false">S4+S5</f>
        <v>0</v>
      </c>
      <c r="T3" s="34" t="n">
        <f aca="false">T4+T5</f>
        <v>0</v>
      </c>
      <c r="U3" s="34" t="n">
        <f aca="false">U4+U5</f>
        <v>0</v>
      </c>
      <c r="V3" s="34" t="n">
        <f aca="false">V4+V5</f>
        <v>0</v>
      </c>
      <c r="W3" s="34" t="n">
        <f aca="false">W4+W5</f>
        <v>0</v>
      </c>
      <c r="X3" s="34" t="n">
        <f aca="false">X4+X5</f>
        <v>0</v>
      </c>
      <c r="Y3" s="34" t="n">
        <f aca="false">Y4+Y5</f>
        <v>0</v>
      </c>
      <c r="Z3" s="34" t="n">
        <f aca="false">Z4+Z5</f>
        <v>0</v>
      </c>
      <c r="AA3" s="34" t="n">
        <f aca="false">AA4+AA5</f>
        <v>0</v>
      </c>
      <c r="AB3" s="34" t="n">
        <f aca="false">AB4+AB5</f>
        <v>0</v>
      </c>
      <c r="AC3" s="34" t="n">
        <f aca="false">AC4+AC5</f>
        <v>0</v>
      </c>
      <c r="AD3" s="34" t="n">
        <f aca="false">AD4+AD5</f>
        <v>0</v>
      </c>
      <c r="AE3" s="34" t="n">
        <f aca="false">AE4+AE5</f>
        <v>0</v>
      </c>
      <c r="AF3" s="34" t="n">
        <f aca="false">AF4+AF5</f>
        <v>0</v>
      </c>
      <c r="AG3" s="34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5" t="n">
        <v>4061.63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5" t="n">
        <v>171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4" t="n">
        <v>31.7</v>
      </c>
      <c r="D6" s="34"/>
      <c r="E6" s="34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7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8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9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8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5"/>
      <c r="D9" s="35"/>
      <c r="E9" s="35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38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5"/>
      <c r="D10" s="35"/>
      <c r="E10" s="35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38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41" t="n">
        <v>23.8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5" t="n">
        <v>334.84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8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8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2" t="n">
        <v>33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3" t="n">
        <v>2096.7</v>
      </c>
      <c r="D15" s="44"/>
      <c r="E15" s="44"/>
      <c r="F15" s="44"/>
      <c r="G15" s="44"/>
      <c r="H15" s="44"/>
      <c r="I15" s="44"/>
      <c r="J15" s="44"/>
      <c r="K15" s="44"/>
      <c r="L15" s="43"/>
      <c r="M15" s="43"/>
      <c r="N15" s="43"/>
      <c r="O15" s="44"/>
      <c r="P15" s="44"/>
      <c r="Q15" s="44"/>
      <c r="R15" s="44"/>
      <c r="S15" s="43"/>
      <c r="T15" s="43"/>
      <c r="U15" s="43"/>
      <c r="V15" s="43"/>
      <c r="W15" s="43"/>
      <c r="X15" s="43"/>
      <c r="Y15" s="44"/>
      <c r="Z15" s="44"/>
      <c r="AA15" s="43"/>
      <c r="AB15" s="43"/>
      <c r="AC15" s="44"/>
      <c r="AD15" s="44"/>
      <c r="AE15" s="44"/>
      <c r="AF15" s="44"/>
      <c r="AG15" s="43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38" t="n">
        <f aca="false">C15+C14+C12+C11+C10+C9+C8+C7+C6+C5+C4</f>
        <v>6752.67</v>
      </c>
      <c r="D16" s="38" t="n">
        <f aca="false">D15+D14+D12+D11+D10+D9+D8+D7+D6+D5+D4</f>
        <v>0</v>
      </c>
      <c r="E16" s="38" t="n">
        <f aca="false">E15+E14+E12+E11+E10+E9+E8+E7+E6+E5+E4</f>
        <v>0</v>
      </c>
      <c r="F16" s="38" t="n">
        <f aca="false">F15+F14+F12+F11+F10+F9+F8+F7+F6+F5+F4</f>
        <v>0</v>
      </c>
      <c r="G16" s="38" t="n">
        <f aca="false">G15+G14+G12+G11+G10+G9+G8+G7+G6+G5+G4</f>
        <v>0</v>
      </c>
      <c r="H16" s="38" t="n">
        <f aca="false">H15+H14+H12+H11+H10+H9+H8+H7+H6+H5+H4</f>
        <v>0</v>
      </c>
      <c r="I16" s="38" t="n">
        <f aca="false">I15+I14+I12+I11+I10+I9+I8+I7+I6+I5+I4</f>
        <v>0</v>
      </c>
      <c r="J16" s="38" t="n">
        <f aca="false">J15+J14+J12+J11+J10+J9+J8+J7+J6+J5+J4</f>
        <v>0</v>
      </c>
      <c r="K16" s="38" t="n">
        <f aca="false">K15+K14+K12+K11+K10+K9+K8+K7+K6+K5+K4</f>
        <v>0</v>
      </c>
      <c r="L16" s="38" t="n">
        <f aca="false">L15+L14+L12+L11+L10+L9+L8+L7+L6+L5+L4</f>
        <v>0</v>
      </c>
      <c r="M16" s="38" t="n">
        <f aca="false">M15+M14+M12+M11+M10+M9+M8+M7+M6+M5+M4</f>
        <v>0</v>
      </c>
      <c r="N16" s="38" t="n">
        <f aca="false">N15+N14+N12+N11+N10+N9+N8+N7+N6+N5+N4</f>
        <v>0</v>
      </c>
      <c r="O16" s="38" t="n">
        <f aca="false">O15+O14+O12+O11+O10+O9+O8+O7+O6+O5+O4</f>
        <v>0</v>
      </c>
      <c r="P16" s="38" t="n">
        <f aca="false">P15+P14+P12+P11+P10+P9+P8+P7+P6+P5+P4</f>
        <v>0</v>
      </c>
      <c r="Q16" s="38" t="n">
        <f aca="false">Q15+Q14+Q12+Q11+Q10+Q9+Q8+Q7+Q6+Q5+Q4</f>
        <v>0</v>
      </c>
      <c r="R16" s="38" t="n">
        <f aca="false">R15+R14+R12+R11+R10+R9+R8+R7+R6+R5+R4</f>
        <v>0</v>
      </c>
      <c r="S16" s="38" t="n">
        <f aca="false">S15+S14+S12+S11+S10+S9+S8+S7+S6+S5+S4</f>
        <v>0</v>
      </c>
      <c r="T16" s="38" t="n">
        <f aca="false">T15+T14+T12+T11+T10+T9+T8+T7+T6+T5+T4</f>
        <v>0</v>
      </c>
      <c r="U16" s="38" t="n">
        <f aca="false">U15+U14+U12+U11+U10+U9+U8+U7+U6+U5+U4</f>
        <v>0</v>
      </c>
      <c r="V16" s="38" t="n">
        <f aca="false">V15+V14+V12+V11+V10+V9+V8+V7+V6+V5+V4</f>
        <v>0</v>
      </c>
      <c r="W16" s="38" t="n">
        <f aca="false">W15+W14+W12+W11+W10+W9+W8+W7+W6+W5+W4</f>
        <v>0</v>
      </c>
      <c r="X16" s="38" t="n">
        <f aca="false">X15+X14+X12+X11+X10+X9+X8+X7+X6+X5+X4</f>
        <v>0</v>
      </c>
      <c r="Y16" s="38" t="n">
        <f aca="false">Y15+Y14+Y12+Y11+Y10+Y9+Y8+Y7+Y6+Y5+Y4</f>
        <v>0</v>
      </c>
      <c r="Z16" s="38" t="n">
        <f aca="false">Z15+Z14+Z12+Z11+Z10+Z9+Z8+Z7+Z6+Z5+Z4</f>
        <v>0</v>
      </c>
      <c r="AA16" s="38" t="n">
        <f aca="false">AA15+AA14+AA12+AA11+AA10+AA9+AA8+AA7+AA6+AA5+AA4</f>
        <v>0</v>
      </c>
      <c r="AB16" s="38" t="n">
        <f aca="false">AB15+AB14+AB12+AB11+AB10+AB9+AB8+AB7+AB6+AB5+AB4</f>
        <v>0</v>
      </c>
      <c r="AC16" s="38" t="n">
        <f aca="false">AC15+AC14+AC12+AC11+AC10+AC9+AC8+AC7+AC6+AC5+AC4</f>
        <v>0</v>
      </c>
      <c r="AD16" s="38" t="n">
        <f aca="false">AD15+AD14+AD12+AD11+AD10+AD9+AD8+AD7+AD6+AD5+AD4</f>
        <v>0</v>
      </c>
      <c r="AE16" s="38" t="n">
        <f aca="false">AE15+AE14+AE12+AE11+AE10+AE9+AE8+AE7+AE6+AE5+AE4</f>
        <v>0</v>
      </c>
      <c r="AF16" s="38" t="n">
        <f aca="false">AF15+AF14+AF12+AF11+AF10+AF9+AF8+AF7+AF6+AF5+AF4</f>
        <v>0</v>
      </c>
      <c r="AG16" s="38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45" t="n">
        <v>6752.67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</row>
    <row r="18" customFormat="false" ht="14.25" hidden="false" customHeight="false" outlineLevel="0" collapsed="false">
      <c r="A18" s="27" t="s">
        <v>17</v>
      </c>
      <c r="C18" s="45" t="n">
        <f aca="false">C16-C17</f>
        <v>0</v>
      </c>
      <c r="D18" s="45" t="n">
        <f aca="false">D16-D17</f>
        <v>0</v>
      </c>
      <c r="E18" s="45" t="n">
        <f aca="false">E16-E17</f>
        <v>0</v>
      </c>
      <c r="F18" s="45" t="n">
        <f aca="false">F16-F17</f>
        <v>0</v>
      </c>
      <c r="G18" s="45" t="n">
        <f aca="false">G16-G17</f>
        <v>0</v>
      </c>
      <c r="H18" s="45" t="n">
        <f aca="false">H16-H17</f>
        <v>0</v>
      </c>
      <c r="I18" s="45" t="n">
        <f aca="false">I16-I17</f>
        <v>0</v>
      </c>
      <c r="J18" s="45" t="n">
        <f aca="false">J16-J17</f>
        <v>0</v>
      </c>
      <c r="K18" s="45" t="n">
        <f aca="false">K16-K17</f>
        <v>0</v>
      </c>
      <c r="L18" s="45" t="n">
        <f aca="false">L16-L17</f>
        <v>0</v>
      </c>
      <c r="M18" s="45" t="n">
        <f aca="false">M16-M17</f>
        <v>0</v>
      </c>
      <c r="N18" s="45" t="n">
        <f aca="false">N16-N17</f>
        <v>0</v>
      </c>
      <c r="O18" s="45" t="n">
        <f aca="false">O16-O17</f>
        <v>0</v>
      </c>
      <c r="P18" s="45" t="n">
        <f aca="false">P16-P17</f>
        <v>0</v>
      </c>
      <c r="Q18" s="45" t="n">
        <f aca="false">Q16-Q17</f>
        <v>0</v>
      </c>
      <c r="R18" s="45" t="n">
        <f aca="false">R16-R17</f>
        <v>0</v>
      </c>
      <c r="S18" s="45" t="n">
        <f aca="false">S16-S17</f>
        <v>0</v>
      </c>
      <c r="T18" s="45" t="n">
        <f aca="false">T16-T17</f>
        <v>0</v>
      </c>
      <c r="U18" s="45" t="n">
        <f aca="false">U16-U17</f>
        <v>0</v>
      </c>
      <c r="V18" s="45" t="n">
        <f aca="false">V16-V17</f>
        <v>0</v>
      </c>
      <c r="W18" s="45" t="n">
        <f aca="false">W16-W17</f>
        <v>0</v>
      </c>
      <c r="X18" s="45" t="n">
        <f aca="false">X16-X17</f>
        <v>0</v>
      </c>
      <c r="Y18" s="45" t="n">
        <f aca="false">Y16-Y17</f>
        <v>0</v>
      </c>
      <c r="Z18" s="45" t="n">
        <f aca="false">Z16-Z17</f>
        <v>0</v>
      </c>
      <c r="AA18" s="45" t="n">
        <f aca="false">AA16-AA17</f>
        <v>0</v>
      </c>
      <c r="AB18" s="45" t="n">
        <f aca="false">AB16-AB17</f>
        <v>0</v>
      </c>
      <c r="AC18" s="45" t="n">
        <f aca="false">AC16-AC17</f>
        <v>0</v>
      </c>
      <c r="AD18" s="45" t="n">
        <f aca="false">AD16-AD17</f>
        <v>0</v>
      </c>
      <c r="AE18" s="45" t="n">
        <f aca="false">AE16-AE17</f>
        <v>0</v>
      </c>
      <c r="AF18" s="45" t="n">
        <f aca="false">AF16-AF17</f>
        <v>0</v>
      </c>
      <c r="AG18" s="45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4</v>
      </c>
      <c r="E24" s="1" t="n">
        <f aca="false">C4+D4+E4+F4+G4</f>
        <v>4061.63</v>
      </c>
      <c r="F24" s="1" t="s">
        <v>35</v>
      </c>
      <c r="G24" s="1" t="n">
        <f aca="false">H4+I4+J4+K4+L4+M4+N4+O4+P4+Q4+R4+S4+T4+U4</f>
        <v>0</v>
      </c>
      <c r="H24" s="1" t="n">
        <f aca="false">E24+G24</f>
        <v>4061.63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171</v>
      </c>
      <c r="G25" s="1" t="n">
        <f aca="false">H5+I5+J5+K5+L5+M5+N5+O5+P5+Q5+R5+S5+T5+U5</f>
        <v>0</v>
      </c>
      <c r="H25" s="1" t="n">
        <f aca="false">E25+G25</f>
        <v>171</v>
      </c>
    </row>
    <row r="26" customFormat="false" ht="14.25" hidden="false" customHeight="false" outlineLevel="0" collapsed="false">
      <c r="C26" s="28" t="s">
        <v>21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46"/>
      <c r="F15" s="46"/>
      <c r="G15" s="23"/>
      <c r="H15" s="23"/>
      <c r="I15" s="46"/>
      <c r="J15" s="46"/>
      <c r="K15" s="23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23"/>
      <c r="Y15" s="46"/>
      <c r="Z15" s="46"/>
      <c r="AA15" s="46"/>
      <c r="AB15" s="46"/>
      <c r="AC15" s="46"/>
      <c r="AD15" s="46"/>
      <c r="AE15" s="46"/>
      <c r="AF15" s="46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3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32"/>
      <c r="AF20" s="32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6" customFormat="false" ht="14.25" hidden="false" customHeight="false" outlineLevel="0" collapsed="false">
      <c r="C26" s="28" t="s">
        <v>21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7"/>
      <c r="AJ1" s="47"/>
      <c r="AK1" s="47"/>
      <c r="AL1" s="47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23"/>
      <c r="P15" s="46"/>
      <c r="Q15" s="46"/>
      <c r="R15" s="46"/>
      <c r="S15" s="46"/>
      <c r="T15" s="23"/>
      <c r="U15" s="23"/>
      <c r="V15" s="23"/>
      <c r="W15" s="23"/>
      <c r="X15" s="46"/>
      <c r="Y15" s="46"/>
      <c r="Z15" s="46"/>
      <c r="AA15" s="46"/>
      <c r="AB15" s="46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6" customFormat="false" ht="14.25" hidden="false" customHeight="false" outlineLevel="0" collapsed="false">
      <c r="C26" s="28" t="s">
        <v>21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32"/>
      <c r="F17" s="32"/>
      <c r="H17" s="32"/>
      <c r="J17" s="32"/>
      <c r="L17" s="32"/>
      <c r="P17" s="32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41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6" customFormat="false" ht="14.25" hidden="false" customHeight="false" outlineLevel="0" collapsed="false">
      <c r="C26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05T08:1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