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_xlnm.Print_Titles" vbProcedure="false">每季度物资计划!$A:$E,每季度物资计划!$2:$2</definedName>
    <definedName function="false" hidden="false" localSheetId="1" name="Excel_BuiltIn_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D124" activePane="bottomRight" state="frozen"/>
      <selection pane="topLeft" activeCell="A1" activeCellId="0" sqref="A1"/>
      <selection pane="topRight" activeCell="AD1" activeCellId="0" sqref="AD1"/>
      <selection pane="bottomLeft" activeCell="A124" activeCellId="0" sqref="A124"/>
      <selection pane="bottomRight" activeCell="A143" activeCellId="0" sqref="A143:IV144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2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44" min="6" style="2" width="4.62"/>
    <col collapsed="false" customWidth="true" hidden="false" outlineLevel="0" max="45" min="45" style="3" width="4.62"/>
    <col collapsed="false" customWidth="true" hidden="false" outlineLevel="0" max="46" min="46" style="2" width="4.62"/>
    <col collapsed="false" customWidth="true" hidden="false" outlineLevel="0" max="47" min="47" style="4" width="4.62"/>
    <col collapsed="false" customWidth="true" hidden="false" outlineLevel="0" max="218" min="48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</row>
    <row r="2" customFormat="false" ht="6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10" t="s">
        <v>29</v>
      </c>
      <c r="AD2" s="9" t="s">
        <v>30</v>
      </c>
      <c r="AE2" s="9" t="s">
        <v>31</v>
      </c>
      <c r="AF2" s="9" t="s">
        <v>32</v>
      </c>
      <c r="AG2" s="9" t="s">
        <v>33</v>
      </c>
      <c r="AH2" s="9" t="s">
        <v>34</v>
      </c>
      <c r="AI2" s="9" t="s">
        <v>35</v>
      </c>
      <c r="AJ2" s="9" t="s">
        <v>36</v>
      </c>
      <c r="AK2" s="10" t="s">
        <v>37</v>
      </c>
      <c r="AL2" s="9" t="s">
        <v>38</v>
      </c>
      <c r="AM2" s="10" t="s">
        <v>39</v>
      </c>
      <c r="AN2" s="9" t="s">
        <v>40</v>
      </c>
      <c r="AO2" s="9" t="s">
        <v>41</v>
      </c>
      <c r="AP2" s="9" t="s">
        <v>42</v>
      </c>
      <c r="AQ2" s="10" t="s">
        <v>43</v>
      </c>
      <c r="AR2" s="9" t="s">
        <v>44</v>
      </c>
      <c r="AS2" s="10" t="s">
        <v>45</v>
      </c>
      <c r="AT2" s="10" t="s">
        <v>46</v>
      </c>
      <c r="AU2" s="11" t="s">
        <v>47</v>
      </c>
      <c r="AV2" s="9" t="s">
        <v>48</v>
      </c>
      <c r="AW2" s="9" t="s">
        <v>49</v>
      </c>
      <c r="AX2" s="9" t="s">
        <v>50</v>
      </c>
      <c r="AY2" s="9" t="s">
        <v>51</v>
      </c>
      <c r="AZ2" s="9" t="s">
        <v>52</v>
      </c>
      <c r="BA2" s="9" t="s">
        <v>53</v>
      </c>
      <c r="BB2" s="9" t="s">
        <v>54</v>
      </c>
      <c r="BC2" s="9" t="s">
        <v>55</v>
      </c>
      <c r="BD2" s="9" t="s">
        <v>56</v>
      </c>
      <c r="BE2" s="9" t="s">
        <v>57</v>
      </c>
      <c r="BF2" s="9" t="s">
        <v>58</v>
      </c>
      <c r="BG2" s="9" t="s">
        <v>59</v>
      </c>
      <c r="BH2" s="9" t="s">
        <v>60</v>
      </c>
      <c r="BI2" s="9" t="s">
        <v>61</v>
      </c>
      <c r="BJ2" s="9" t="s">
        <v>62</v>
      </c>
      <c r="BK2" s="9" t="s">
        <v>63</v>
      </c>
      <c r="BL2" s="9" t="s">
        <v>64</v>
      </c>
      <c r="BM2" s="9" t="s">
        <v>65</v>
      </c>
      <c r="BN2" s="9" t="s">
        <v>66</v>
      </c>
      <c r="BO2" s="9" t="s">
        <v>67</v>
      </c>
      <c r="BP2" s="9" t="s">
        <v>68</v>
      </c>
      <c r="BQ2" s="9" t="s">
        <v>69</v>
      </c>
      <c r="BR2" s="9" t="s">
        <v>70</v>
      </c>
      <c r="BS2" s="9" t="s">
        <v>71</v>
      </c>
      <c r="BT2" s="9" t="s">
        <v>72</v>
      </c>
      <c r="BU2" s="9" t="s">
        <v>73</v>
      </c>
      <c r="BV2" s="9" t="s">
        <v>74</v>
      </c>
      <c r="BW2" s="9" t="s">
        <v>75</v>
      </c>
      <c r="BX2" s="9" t="s">
        <v>76</v>
      </c>
      <c r="BY2" s="9" t="s">
        <v>77</v>
      </c>
      <c r="BZ2" s="9" t="s">
        <v>78</v>
      </c>
      <c r="CA2" s="9" t="s">
        <v>79</v>
      </c>
      <c r="CB2" s="9" t="s">
        <v>80</v>
      </c>
      <c r="CC2" s="9" t="s">
        <v>81</v>
      </c>
      <c r="CD2" s="9" t="s">
        <v>82</v>
      </c>
      <c r="CE2" s="9" t="s">
        <v>83</v>
      </c>
      <c r="CF2" s="9" t="s">
        <v>84</v>
      </c>
      <c r="CG2" s="9" t="s">
        <v>85</v>
      </c>
      <c r="CH2" s="9" t="s">
        <v>86</v>
      </c>
      <c r="CI2" s="9" t="s">
        <v>87</v>
      </c>
      <c r="CJ2" s="9" t="s">
        <v>88</v>
      </c>
      <c r="CK2" s="9" t="s">
        <v>89</v>
      </c>
      <c r="CL2" s="9" t="s">
        <v>90</v>
      </c>
      <c r="CM2" s="9" t="s">
        <v>91</v>
      </c>
      <c r="CN2" s="9" t="s">
        <v>92</v>
      </c>
      <c r="CO2" s="9" t="s">
        <v>93</v>
      </c>
      <c r="CP2" s="12" t="s">
        <v>94</v>
      </c>
      <c r="CQ2" s="9" t="s">
        <v>95</v>
      </c>
      <c r="CR2" s="9" t="s">
        <v>96</v>
      </c>
      <c r="CS2" s="9" t="s">
        <v>97</v>
      </c>
      <c r="CT2" s="9" t="s">
        <v>98</v>
      </c>
      <c r="CU2" s="9" t="s">
        <v>99</v>
      </c>
      <c r="CV2" s="9" t="s">
        <v>100</v>
      </c>
      <c r="CW2" s="9" t="s">
        <v>101</v>
      </c>
      <c r="CX2" s="9" t="s">
        <v>102</v>
      </c>
      <c r="CY2" s="9" t="s">
        <v>103</v>
      </c>
      <c r="CZ2" s="9" t="s">
        <v>104</v>
      </c>
      <c r="DA2" s="9" t="s">
        <v>105</v>
      </c>
      <c r="DB2" s="9" t="s">
        <v>106</v>
      </c>
      <c r="DC2" s="9" t="s">
        <v>107</v>
      </c>
      <c r="DD2" s="9" t="s">
        <v>108</v>
      </c>
      <c r="DE2" s="9" t="s">
        <v>109</v>
      </c>
      <c r="DF2" s="9" t="s">
        <v>110</v>
      </c>
      <c r="DG2" s="9" t="s">
        <v>111</v>
      </c>
      <c r="DH2" s="9" t="s">
        <v>112</v>
      </c>
      <c r="DI2" s="9" t="s">
        <v>113</v>
      </c>
      <c r="DJ2" s="9" t="s">
        <v>114</v>
      </c>
      <c r="DK2" s="9" t="s">
        <v>115</v>
      </c>
      <c r="DL2" s="9" t="s">
        <v>116</v>
      </c>
    </row>
    <row r="3" customFormat="false" ht="9.95" hidden="false" customHeight="true" outlineLevel="0" collapsed="false">
      <c r="A3" s="9" t="n">
        <v>1</v>
      </c>
      <c r="B3" s="13" t="s">
        <v>117</v>
      </c>
      <c r="C3" s="14" t="s">
        <v>118</v>
      </c>
      <c r="D3" s="9" t="s">
        <v>119</v>
      </c>
      <c r="E3" s="15" t="s">
        <v>120</v>
      </c>
      <c r="F3" s="8"/>
      <c r="G3" s="8"/>
      <c r="H3" s="8"/>
      <c r="I3" s="8"/>
      <c r="J3" s="8"/>
      <c r="K3" s="8"/>
      <c r="L3" s="8"/>
      <c r="M3" s="8"/>
      <c r="N3" s="8"/>
      <c r="O3" s="8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0"/>
      <c r="AT3" s="15"/>
      <c r="AU3" s="11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2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5" t="n">
        <v>2</v>
      </c>
      <c r="B4" s="13" t="s">
        <v>117</v>
      </c>
      <c r="C4" s="16" t="s">
        <v>121</v>
      </c>
      <c r="D4" s="9" t="s">
        <v>119</v>
      </c>
      <c r="E4" s="15" t="s">
        <v>122</v>
      </c>
      <c r="F4" s="8"/>
      <c r="G4" s="8"/>
      <c r="H4" s="8"/>
      <c r="I4" s="8"/>
      <c r="J4" s="8"/>
      <c r="K4" s="8"/>
      <c r="L4" s="8"/>
      <c r="M4" s="8"/>
      <c r="N4" s="8"/>
      <c r="O4" s="8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0"/>
      <c r="AT4" s="15"/>
      <c r="AU4" s="11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2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5" t="n">
        <v>3</v>
      </c>
      <c r="B5" s="13" t="s">
        <v>117</v>
      </c>
      <c r="C5" s="16" t="s">
        <v>123</v>
      </c>
      <c r="D5" s="9" t="s">
        <v>119</v>
      </c>
      <c r="E5" s="15" t="s">
        <v>124</v>
      </c>
      <c r="F5" s="8"/>
      <c r="G5" s="8"/>
      <c r="H5" s="8"/>
      <c r="I5" s="8"/>
      <c r="J5" s="8"/>
      <c r="K5" s="8"/>
      <c r="L5" s="8"/>
      <c r="M5" s="8"/>
      <c r="N5" s="8"/>
      <c r="O5" s="8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0"/>
      <c r="AT5" s="15"/>
      <c r="AU5" s="11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2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5" t="n">
        <v>4</v>
      </c>
      <c r="B6" s="13" t="s">
        <v>117</v>
      </c>
      <c r="C6" s="14" t="s">
        <v>125</v>
      </c>
      <c r="D6" s="9" t="s">
        <v>119</v>
      </c>
      <c r="E6" s="15" t="s">
        <v>126</v>
      </c>
      <c r="F6" s="8"/>
      <c r="G6" s="8"/>
      <c r="H6" s="8"/>
      <c r="I6" s="8"/>
      <c r="J6" s="8"/>
      <c r="K6" s="8"/>
      <c r="L6" s="8"/>
      <c r="M6" s="8"/>
      <c r="N6" s="8"/>
      <c r="O6" s="8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0"/>
      <c r="AT6" s="15"/>
      <c r="AU6" s="11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2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5" t="n">
        <v>5</v>
      </c>
      <c r="B7" s="17" t="s">
        <v>127</v>
      </c>
      <c r="C7" s="18" t="s">
        <v>126</v>
      </c>
      <c r="D7" s="9" t="s">
        <v>119</v>
      </c>
      <c r="E7" s="9" t="s">
        <v>128</v>
      </c>
      <c r="F7" s="8"/>
      <c r="G7" s="8"/>
      <c r="H7" s="8"/>
      <c r="I7" s="8"/>
      <c r="J7" s="8"/>
      <c r="K7" s="8"/>
      <c r="L7" s="8"/>
      <c r="M7" s="8"/>
      <c r="N7" s="8"/>
      <c r="O7" s="8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0"/>
      <c r="AT7" s="15"/>
      <c r="AU7" s="11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2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</row>
    <row r="8" customFormat="false" ht="9.95" hidden="false" customHeight="true" outlineLevel="0" collapsed="false">
      <c r="A8" s="15" t="n">
        <v>6</v>
      </c>
      <c r="B8" s="19" t="s">
        <v>129</v>
      </c>
      <c r="C8" s="18"/>
      <c r="D8" s="9" t="s">
        <v>130</v>
      </c>
      <c r="E8" s="15" t="s">
        <v>131</v>
      </c>
      <c r="F8" s="8"/>
      <c r="G8" s="8"/>
      <c r="H8" s="8"/>
      <c r="I8" s="8"/>
      <c r="J8" s="8"/>
      <c r="K8" s="8"/>
      <c r="L8" s="8"/>
      <c r="M8" s="8"/>
      <c r="N8" s="8"/>
      <c r="O8" s="8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0"/>
      <c r="AT8" s="15"/>
      <c r="AU8" s="11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2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5" t="n">
        <v>7</v>
      </c>
      <c r="B9" s="19" t="s">
        <v>132</v>
      </c>
      <c r="C9" s="14" t="s">
        <v>133</v>
      </c>
      <c r="D9" s="20" t="s">
        <v>134</v>
      </c>
      <c r="E9" s="9" t="s">
        <v>135</v>
      </c>
      <c r="F9" s="8"/>
      <c r="G9" s="8"/>
      <c r="H9" s="8"/>
      <c r="I9" s="8"/>
      <c r="J9" s="8"/>
      <c r="K9" s="8"/>
      <c r="L9" s="8"/>
      <c r="M9" s="8"/>
      <c r="N9" s="8"/>
      <c r="O9" s="8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0"/>
      <c r="AT9" s="15"/>
      <c r="AU9" s="11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2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</row>
    <row r="10" customFormat="false" ht="9.95" hidden="false" customHeight="true" outlineLevel="0" collapsed="false">
      <c r="A10" s="15" t="n">
        <v>8</v>
      </c>
      <c r="B10" s="19" t="s">
        <v>132</v>
      </c>
      <c r="C10" s="14" t="s">
        <v>136</v>
      </c>
      <c r="D10" s="20" t="s">
        <v>134</v>
      </c>
      <c r="E10" s="9" t="s">
        <v>135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0"/>
      <c r="AT10" s="15"/>
      <c r="AU10" s="11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2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</row>
    <row r="11" customFormat="false" ht="9.95" hidden="false" customHeight="true" outlineLevel="0" collapsed="false">
      <c r="A11" s="15" t="n">
        <v>9</v>
      </c>
      <c r="B11" s="19" t="s">
        <v>132</v>
      </c>
      <c r="C11" s="14" t="s">
        <v>137</v>
      </c>
      <c r="D11" s="20" t="s">
        <v>134</v>
      </c>
      <c r="E11" s="9" t="s">
        <v>13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0"/>
      <c r="AT11" s="15"/>
      <c r="AU11" s="11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2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</row>
    <row r="12" customFormat="false" ht="9.95" hidden="false" customHeight="true" outlineLevel="0" collapsed="false">
      <c r="A12" s="15" t="n">
        <v>10</v>
      </c>
      <c r="B12" s="19" t="s">
        <v>138</v>
      </c>
      <c r="C12" s="14" t="s">
        <v>139</v>
      </c>
      <c r="D12" s="20" t="s">
        <v>134</v>
      </c>
      <c r="E12" s="9" t="s">
        <v>135</v>
      </c>
      <c r="F12" s="8"/>
      <c r="G12" s="8"/>
      <c r="H12" s="8"/>
      <c r="I12" s="8"/>
      <c r="J12" s="8"/>
      <c r="K12" s="8"/>
      <c r="L12" s="8"/>
      <c r="M12" s="8"/>
      <c r="N12" s="8"/>
      <c r="O12" s="8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0"/>
      <c r="AT12" s="15"/>
      <c r="AU12" s="11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2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</row>
    <row r="13" customFormat="false" ht="9.95" hidden="false" customHeight="true" outlineLevel="0" collapsed="false">
      <c r="A13" s="15" t="n">
        <v>11</v>
      </c>
      <c r="B13" s="19" t="s">
        <v>138</v>
      </c>
      <c r="C13" s="14" t="s">
        <v>140</v>
      </c>
      <c r="D13" s="20" t="s">
        <v>134</v>
      </c>
      <c r="E13" s="9" t="s">
        <v>135</v>
      </c>
      <c r="F13" s="8"/>
      <c r="G13" s="8"/>
      <c r="H13" s="8"/>
      <c r="I13" s="8"/>
      <c r="J13" s="8"/>
      <c r="K13" s="8"/>
      <c r="L13" s="8"/>
      <c r="M13" s="8"/>
      <c r="N13" s="8"/>
      <c r="O13" s="8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0"/>
      <c r="AT13" s="15"/>
      <c r="AU13" s="11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2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</row>
    <row r="14" customFormat="false" ht="9.95" hidden="false" customHeight="true" outlineLevel="0" collapsed="false">
      <c r="A14" s="15" t="n">
        <v>12</v>
      </c>
      <c r="B14" s="19" t="s">
        <v>138</v>
      </c>
      <c r="C14" s="14" t="s">
        <v>141</v>
      </c>
      <c r="D14" s="20" t="s">
        <v>134</v>
      </c>
      <c r="E14" s="9" t="s">
        <v>135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0"/>
      <c r="AT14" s="15"/>
      <c r="AU14" s="11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2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</row>
    <row r="15" customFormat="false" ht="9.95" hidden="false" customHeight="true" outlineLevel="0" collapsed="false">
      <c r="A15" s="15" t="n">
        <v>13</v>
      </c>
      <c r="B15" s="19" t="s">
        <v>142</v>
      </c>
      <c r="C15" s="14" t="s">
        <v>143</v>
      </c>
      <c r="D15" s="20" t="s">
        <v>134</v>
      </c>
      <c r="E15" s="9" t="s">
        <v>135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0"/>
      <c r="AT15" s="15"/>
      <c r="AU15" s="11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2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</row>
    <row r="16" customFormat="false" ht="9.95" hidden="false" customHeight="true" outlineLevel="0" collapsed="false">
      <c r="A16" s="15" t="n">
        <v>14</v>
      </c>
      <c r="B16" s="19" t="s">
        <v>142</v>
      </c>
      <c r="C16" s="14" t="s">
        <v>144</v>
      </c>
      <c r="D16" s="20" t="s">
        <v>134</v>
      </c>
      <c r="E16" s="9" t="s">
        <v>135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0"/>
      <c r="AT16" s="15"/>
      <c r="AU16" s="11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2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</row>
    <row r="17" customFormat="false" ht="9.95" hidden="false" customHeight="true" outlineLevel="0" collapsed="false">
      <c r="A17" s="15" t="n">
        <v>15</v>
      </c>
      <c r="B17" s="21" t="s">
        <v>145</v>
      </c>
      <c r="C17" s="14"/>
      <c r="D17" s="20" t="s">
        <v>146</v>
      </c>
      <c r="E17" s="15" t="s">
        <v>147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0"/>
      <c r="AT17" s="15"/>
      <c r="AU17" s="11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2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5" t="n">
        <v>16</v>
      </c>
      <c r="B18" s="19" t="s">
        <v>148</v>
      </c>
      <c r="C18" s="19"/>
      <c r="D18" s="9" t="s">
        <v>149</v>
      </c>
      <c r="E18" s="9" t="s">
        <v>150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0"/>
      <c r="AT18" s="15"/>
      <c r="AU18" s="11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2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5" t="n">
        <v>17</v>
      </c>
      <c r="B19" s="19" t="s">
        <v>151</v>
      </c>
      <c r="C19" s="19"/>
      <c r="D19" s="9" t="s">
        <v>149</v>
      </c>
      <c r="E19" s="9" t="s">
        <v>152</v>
      </c>
      <c r="F19" s="8"/>
      <c r="G19" s="8"/>
      <c r="H19" s="8"/>
      <c r="I19" s="8"/>
      <c r="J19" s="8"/>
      <c r="K19" s="8"/>
      <c r="L19" s="8"/>
      <c r="M19" s="8"/>
      <c r="N19" s="8"/>
      <c r="O19" s="8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0"/>
      <c r="AT19" s="15"/>
      <c r="AU19" s="11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2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5" t="n">
        <v>18</v>
      </c>
      <c r="B20" s="21" t="s">
        <v>153</v>
      </c>
      <c r="C20" s="14"/>
      <c r="D20" s="20" t="s">
        <v>119</v>
      </c>
      <c r="E20" s="15" t="s">
        <v>15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0"/>
      <c r="AT20" s="15"/>
      <c r="AU20" s="11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2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5" t="n">
        <v>19</v>
      </c>
      <c r="B21" s="19" t="s">
        <v>155</v>
      </c>
      <c r="C21" s="18"/>
      <c r="D21" s="9" t="s">
        <v>130</v>
      </c>
      <c r="E21" s="15"/>
      <c r="F21" s="8"/>
      <c r="G21" s="8"/>
      <c r="H21" s="8"/>
      <c r="I21" s="8"/>
      <c r="J21" s="8"/>
      <c r="K21" s="8"/>
      <c r="L21" s="8"/>
      <c r="M21" s="8"/>
      <c r="N21" s="8"/>
      <c r="O21" s="8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0"/>
      <c r="AT21" s="15"/>
      <c r="AU21" s="11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2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5" t="n">
        <v>20</v>
      </c>
      <c r="B22" s="19" t="s">
        <v>156</v>
      </c>
      <c r="C22" s="16" t="s">
        <v>157</v>
      </c>
      <c r="D22" s="9" t="s">
        <v>130</v>
      </c>
      <c r="E22" s="15" t="s">
        <v>158</v>
      </c>
      <c r="F22" s="8"/>
      <c r="G22" s="8"/>
      <c r="H22" s="8"/>
      <c r="I22" s="8"/>
      <c r="J22" s="8"/>
      <c r="K22" s="8"/>
      <c r="L22" s="8"/>
      <c r="M22" s="8"/>
      <c r="N22" s="8"/>
      <c r="O22" s="8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0"/>
      <c r="AT22" s="15"/>
      <c r="AU22" s="11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2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5" t="n">
        <v>21</v>
      </c>
      <c r="B23" s="19" t="s">
        <v>156</v>
      </c>
      <c r="C23" s="16" t="s">
        <v>159</v>
      </c>
      <c r="D23" s="9" t="s">
        <v>130</v>
      </c>
      <c r="E23" s="15" t="s">
        <v>160</v>
      </c>
      <c r="F23" s="8"/>
      <c r="G23" s="8"/>
      <c r="H23" s="8"/>
      <c r="I23" s="8"/>
      <c r="J23" s="8"/>
      <c r="K23" s="8"/>
      <c r="L23" s="8"/>
      <c r="M23" s="8"/>
      <c r="N23" s="8"/>
      <c r="O23" s="8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0"/>
      <c r="AT23" s="15"/>
      <c r="AU23" s="11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2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5" t="n">
        <v>22</v>
      </c>
      <c r="B24" s="19" t="s">
        <v>156</v>
      </c>
      <c r="C24" s="14" t="s">
        <v>161</v>
      </c>
      <c r="D24" s="20" t="s">
        <v>130</v>
      </c>
      <c r="E24" s="15" t="s">
        <v>162</v>
      </c>
      <c r="F24" s="8"/>
      <c r="G24" s="8"/>
      <c r="H24" s="8"/>
      <c r="I24" s="8"/>
      <c r="J24" s="8"/>
      <c r="K24" s="8"/>
      <c r="L24" s="8"/>
      <c r="M24" s="8"/>
      <c r="N24" s="8"/>
      <c r="O24" s="8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0"/>
      <c r="AT24" s="15"/>
      <c r="AU24" s="11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2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5" t="n">
        <v>23</v>
      </c>
      <c r="B25" s="16" t="s">
        <v>163</v>
      </c>
      <c r="C25" s="16" t="s">
        <v>164</v>
      </c>
      <c r="D25" s="9" t="s">
        <v>130</v>
      </c>
      <c r="E25" s="15"/>
      <c r="F25" s="8"/>
      <c r="G25" s="8"/>
      <c r="H25" s="8"/>
      <c r="I25" s="8"/>
      <c r="J25" s="8"/>
      <c r="K25" s="8"/>
      <c r="L25" s="8"/>
      <c r="M25" s="8"/>
      <c r="N25" s="8"/>
      <c r="O25" s="8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0"/>
      <c r="AT25" s="15"/>
      <c r="AU25" s="11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2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</row>
    <row r="26" customFormat="false" ht="9.95" hidden="false" customHeight="true" outlineLevel="0" collapsed="false">
      <c r="A26" s="15" t="n">
        <v>24</v>
      </c>
      <c r="B26" s="16" t="s">
        <v>163</v>
      </c>
      <c r="C26" s="16" t="s">
        <v>165</v>
      </c>
      <c r="D26" s="9" t="s">
        <v>130</v>
      </c>
      <c r="E26" s="15"/>
      <c r="F26" s="8"/>
      <c r="G26" s="8"/>
      <c r="H26" s="8"/>
      <c r="I26" s="8"/>
      <c r="J26" s="8"/>
      <c r="K26" s="8"/>
      <c r="L26" s="8"/>
      <c r="M26" s="8"/>
      <c r="N26" s="8"/>
      <c r="O26" s="8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0"/>
      <c r="AT26" s="15"/>
      <c r="AU26" s="11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2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</row>
    <row r="27" customFormat="false" ht="9.95" hidden="false" customHeight="true" outlineLevel="0" collapsed="false">
      <c r="A27" s="15" t="n">
        <v>25</v>
      </c>
      <c r="B27" s="19" t="s">
        <v>166</v>
      </c>
      <c r="C27" s="18"/>
      <c r="D27" s="9" t="s">
        <v>130</v>
      </c>
      <c r="E27" s="15" t="s">
        <v>167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0"/>
      <c r="AT27" s="15"/>
      <c r="AU27" s="11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2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5" t="n">
        <v>26</v>
      </c>
      <c r="B28" s="19" t="s">
        <v>168</v>
      </c>
      <c r="C28" s="18"/>
      <c r="D28" s="9" t="s">
        <v>169</v>
      </c>
      <c r="E28" s="15"/>
      <c r="F28" s="8"/>
      <c r="G28" s="8"/>
      <c r="H28" s="8"/>
      <c r="I28" s="8"/>
      <c r="J28" s="8"/>
      <c r="K28" s="8"/>
      <c r="L28" s="8"/>
      <c r="M28" s="8"/>
      <c r="N28" s="8"/>
      <c r="O28" s="8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0"/>
      <c r="AT28" s="15"/>
      <c r="AU28" s="11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2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5" t="n">
        <v>27</v>
      </c>
      <c r="B29" s="19" t="s">
        <v>170</v>
      </c>
      <c r="C29" s="14"/>
      <c r="D29" s="9" t="s">
        <v>130</v>
      </c>
      <c r="E29" s="15"/>
      <c r="F29" s="8"/>
      <c r="G29" s="8"/>
      <c r="H29" s="8"/>
      <c r="I29" s="8"/>
      <c r="J29" s="8"/>
      <c r="K29" s="8"/>
      <c r="L29" s="8"/>
      <c r="M29" s="8"/>
      <c r="N29" s="8"/>
      <c r="O29" s="8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0"/>
      <c r="AT29" s="15"/>
      <c r="AU29" s="11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2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5" t="n">
        <v>28</v>
      </c>
      <c r="B30" s="19" t="s">
        <v>163</v>
      </c>
      <c r="C30" s="18"/>
      <c r="D30" s="9" t="s">
        <v>130</v>
      </c>
      <c r="E30" s="15"/>
      <c r="F30" s="8"/>
      <c r="G30" s="8"/>
      <c r="H30" s="8"/>
      <c r="I30" s="8"/>
      <c r="J30" s="8"/>
      <c r="K30" s="8"/>
      <c r="L30" s="8"/>
      <c r="M30" s="8"/>
      <c r="N30" s="8"/>
      <c r="O30" s="8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0"/>
      <c r="AT30" s="15"/>
      <c r="AU30" s="11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2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5" t="n">
        <v>29</v>
      </c>
      <c r="B31" s="21" t="s">
        <v>171</v>
      </c>
      <c r="C31" s="14" t="s">
        <v>172</v>
      </c>
      <c r="D31" s="20" t="s">
        <v>169</v>
      </c>
      <c r="E31" s="15" t="s">
        <v>173</v>
      </c>
      <c r="F31" s="8"/>
      <c r="G31" s="8"/>
      <c r="H31" s="8"/>
      <c r="I31" s="8"/>
      <c r="J31" s="8"/>
      <c r="K31" s="8"/>
      <c r="L31" s="8"/>
      <c r="M31" s="8"/>
      <c r="N31" s="8"/>
      <c r="O31" s="8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0"/>
      <c r="AT31" s="15"/>
      <c r="AU31" s="11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2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5" t="n">
        <v>30</v>
      </c>
      <c r="B32" s="19" t="s">
        <v>174</v>
      </c>
      <c r="C32" s="16" t="s">
        <v>175</v>
      </c>
      <c r="D32" s="9" t="s">
        <v>130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0"/>
      <c r="AT32" s="15"/>
      <c r="AU32" s="11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2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5" t="n">
        <v>31</v>
      </c>
      <c r="B33" s="19" t="s">
        <v>176</v>
      </c>
      <c r="C33" s="16" t="s">
        <v>177</v>
      </c>
      <c r="D33" s="9" t="s">
        <v>178</v>
      </c>
      <c r="E33" s="9" t="s">
        <v>179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0"/>
      <c r="AT33" s="15"/>
      <c r="AU33" s="11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2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5" t="n">
        <v>32</v>
      </c>
      <c r="B34" s="19" t="s">
        <v>176</v>
      </c>
      <c r="C34" s="18" t="s">
        <v>180</v>
      </c>
      <c r="D34" s="9" t="s">
        <v>178</v>
      </c>
      <c r="E34" s="9" t="s">
        <v>181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0"/>
      <c r="AT34" s="15"/>
      <c r="AU34" s="11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2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5" t="n">
        <v>33</v>
      </c>
      <c r="B35" s="19" t="s">
        <v>182</v>
      </c>
      <c r="C35" s="18" t="s">
        <v>183</v>
      </c>
      <c r="D35" s="9" t="s">
        <v>149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0"/>
      <c r="AT35" s="15"/>
      <c r="AU35" s="11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2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5" t="n">
        <v>34</v>
      </c>
      <c r="B36" s="19" t="s">
        <v>184</v>
      </c>
      <c r="C36" s="16" t="s">
        <v>185</v>
      </c>
      <c r="D36" s="9" t="s">
        <v>130</v>
      </c>
      <c r="E36" s="9" t="s">
        <v>186</v>
      </c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0"/>
      <c r="AT36" s="15"/>
      <c r="AU36" s="11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2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5" t="n">
        <v>35</v>
      </c>
      <c r="B37" s="19" t="s">
        <v>187</v>
      </c>
      <c r="C37" s="18"/>
      <c r="D37" s="9" t="s">
        <v>169</v>
      </c>
      <c r="E37" s="15" t="s">
        <v>188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0"/>
      <c r="AT37" s="15"/>
      <c r="AU37" s="11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2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5" t="n">
        <v>36</v>
      </c>
      <c r="B38" s="19" t="s">
        <v>189</v>
      </c>
      <c r="C38" s="18"/>
      <c r="D38" s="9" t="s">
        <v>119</v>
      </c>
      <c r="E38" s="22" t="s">
        <v>190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0"/>
      <c r="AT38" s="15"/>
      <c r="AU38" s="11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2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5" t="n">
        <v>37</v>
      </c>
      <c r="B39" s="19" t="s">
        <v>191</v>
      </c>
      <c r="C39" s="18"/>
      <c r="D39" s="9" t="s">
        <v>130</v>
      </c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0"/>
      <c r="AT39" s="15"/>
      <c r="AU39" s="11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2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5" t="n">
        <v>38</v>
      </c>
      <c r="B40" s="19" t="s">
        <v>192</v>
      </c>
      <c r="C40" s="18"/>
      <c r="D40" s="9" t="s">
        <v>193</v>
      </c>
      <c r="E40" s="15" t="s">
        <v>194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0"/>
      <c r="AT40" s="15"/>
      <c r="AU40" s="11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2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5" t="n">
        <v>39</v>
      </c>
      <c r="B41" s="19" t="s">
        <v>195</v>
      </c>
      <c r="C41" s="18"/>
      <c r="D41" s="9" t="s">
        <v>169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0"/>
      <c r="AT41" s="15"/>
      <c r="AU41" s="11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2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5" t="n">
        <v>40</v>
      </c>
      <c r="B42" s="19" t="s">
        <v>196</v>
      </c>
      <c r="C42" s="18"/>
      <c r="D42" s="9" t="s">
        <v>169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0"/>
      <c r="AT42" s="15"/>
      <c r="AU42" s="11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2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5" t="n">
        <v>41</v>
      </c>
      <c r="B43" s="19" t="s">
        <v>197</v>
      </c>
      <c r="C43" s="18"/>
      <c r="D43" s="9" t="s">
        <v>169</v>
      </c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0"/>
      <c r="AT43" s="15"/>
      <c r="AU43" s="11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2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5" t="n">
        <v>42</v>
      </c>
      <c r="B44" s="19" t="s">
        <v>198</v>
      </c>
      <c r="C44" s="18"/>
      <c r="D44" s="9" t="s">
        <v>169</v>
      </c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0"/>
      <c r="AT44" s="15"/>
      <c r="AU44" s="11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2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5" t="n">
        <v>43</v>
      </c>
      <c r="B45" s="19" t="s">
        <v>199</v>
      </c>
      <c r="C45" s="18"/>
      <c r="D45" s="9" t="s">
        <v>200</v>
      </c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0"/>
      <c r="AT45" s="15"/>
      <c r="AU45" s="11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2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5" t="n">
        <v>44</v>
      </c>
      <c r="B46" s="19" t="s">
        <v>201</v>
      </c>
      <c r="C46" s="16" t="s">
        <v>202</v>
      </c>
      <c r="D46" s="9" t="s">
        <v>130</v>
      </c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0"/>
      <c r="AT46" s="15"/>
      <c r="AU46" s="11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2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5" t="n">
        <v>45</v>
      </c>
      <c r="B47" s="19" t="s">
        <v>201</v>
      </c>
      <c r="C47" s="16" t="s">
        <v>203</v>
      </c>
      <c r="D47" s="9" t="s">
        <v>130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0"/>
      <c r="AT47" s="15"/>
      <c r="AU47" s="11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2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5" t="n">
        <v>46</v>
      </c>
      <c r="B48" s="19" t="s">
        <v>204</v>
      </c>
      <c r="C48" s="18" t="s">
        <v>205</v>
      </c>
      <c r="D48" s="9" t="s">
        <v>130</v>
      </c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0"/>
      <c r="AT48" s="15"/>
      <c r="AU48" s="11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2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5" t="n">
        <v>47</v>
      </c>
      <c r="B49" s="19" t="s">
        <v>206</v>
      </c>
      <c r="C49" s="18"/>
      <c r="D49" s="9" t="s">
        <v>130</v>
      </c>
      <c r="E49" s="15" t="s">
        <v>207</v>
      </c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0"/>
      <c r="AT49" s="15"/>
      <c r="AU49" s="11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2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5" t="n">
        <v>48</v>
      </c>
      <c r="B50" s="19" t="s">
        <v>208</v>
      </c>
      <c r="C50" s="18"/>
      <c r="D50" s="9" t="s">
        <v>130</v>
      </c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0"/>
      <c r="AT50" s="15"/>
      <c r="AU50" s="11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2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5" t="n">
        <v>49</v>
      </c>
      <c r="B51" s="19" t="s">
        <v>209</v>
      </c>
      <c r="C51" s="18" t="s">
        <v>210</v>
      </c>
      <c r="D51" s="9" t="s">
        <v>169</v>
      </c>
      <c r="E51" s="9" t="s">
        <v>211</v>
      </c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0"/>
      <c r="AT51" s="15"/>
      <c r="AU51" s="11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2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5" t="n">
        <v>50</v>
      </c>
      <c r="B52" s="19" t="s">
        <v>209</v>
      </c>
      <c r="C52" s="18" t="s">
        <v>212</v>
      </c>
      <c r="D52" s="9" t="s">
        <v>169</v>
      </c>
      <c r="E52" s="9" t="s">
        <v>213</v>
      </c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0"/>
      <c r="AT52" s="15"/>
      <c r="AU52" s="11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2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5" t="n">
        <v>51</v>
      </c>
      <c r="B53" s="19" t="s">
        <v>209</v>
      </c>
      <c r="C53" s="18" t="s">
        <v>214</v>
      </c>
      <c r="D53" s="9" t="s">
        <v>169</v>
      </c>
      <c r="E53" s="15" t="s">
        <v>215</v>
      </c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0"/>
      <c r="AT53" s="15"/>
      <c r="AU53" s="11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2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5" t="n">
        <v>52</v>
      </c>
      <c r="B54" s="19" t="s">
        <v>216</v>
      </c>
      <c r="C54" s="18"/>
      <c r="D54" s="20" t="s">
        <v>130</v>
      </c>
      <c r="E54" s="15" t="s">
        <v>217</v>
      </c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0"/>
      <c r="AT54" s="15"/>
      <c r="AU54" s="11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2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5" t="n">
        <v>53</v>
      </c>
      <c r="B55" s="19" t="s">
        <v>218</v>
      </c>
      <c r="C55" s="18" t="s">
        <v>219</v>
      </c>
      <c r="D55" s="9" t="s">
        <v>119</v>
      </c>
      <c r="E55" s="9" t="s">
        <v>220</v>
      </c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0"/>
      <c r="AT55" s="15"/>
      <c r="AU55" s="11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2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5" t="n">
        <v>54</v>
      </c>
      <c r="B56" s="19" t="s">
        <v>218</v>
      </c>
      <c r="C56" s="18" t="s">
        <v>221</v>
      </c>
      <c r="D56" s="9" t="s">
        <v>119</v>
      </c>
      <c r="E56" s="9" t="s">
        <v>222</v>
      </c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0"/>
      <c r="AT56" s="15"/>
      <c r="AU56" s="11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2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5" t="n">
        <v>55</v>
      </c>
      <c r="B57" s="19" t="s">
        <v>223</v>
      </c>
      <c r="C57" s="18" t="s">
        <v>224</v>
      </c>
      <c r="D57" s="9" t="s">
        <v>225</v>
      </c>
      <c r="E57" s="15" t="s">
        <v>226</v>
      </c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0"/>
      <c r="AT57" s="15"/>
      <c r="AU57" s="11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2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5" t="n">
        <v>56</v>
      </c>
      <c r="B58" s="19" t="s">
        <v>227</v>
      </c>
      <c r="C58" s="18" t="s">
        <v>228</v>
      </c>
      <c r="D58" s="9" t="s">
        <v>225</v>
      </c>
      <c r="E58" s="15" t="s">
        <v>226</v>
      </c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0"/>
      <c r="AT58" s="15"/>
      <c r="AU58" s="11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2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5" t="n">
        <v>57</v>
      </c>
      <c r="B59" s="19" t="s">
        <v>229</v>
      </c>
      <c r="C59" s="23" t="s">
        <v>230</v>
      </c>
      <c r="D59" s="9" t="s">
        <v>225</v>
      </c>
      <c r="E59" s="15" t="s">
        <v>226</v>
      </c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0"/>
      <c r="AT59" s="15"/>
      <c r="AU59" s="11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2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</row>
    <row r="60" customFormat="false" ht="9.95" hidden="false" customHeight="true" outlineLevel="0" collapsed="false">
      <c r="A60" s="15" t="n">
        <v>58</v>
      </c>
      <c r="B60" s="24" t="s">
        <v>231</v>
      </c>
      <c r="C60" s="16" t="s">
        <v>232</v>
      </c>
      <c r="D60" s="9" t="s">
        <v>233</v>
      </c>
      <c r="E60" s="15" t="s">
        <v>234</v>
      </c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0"/>
      <c r="AT60" s="15"/>
      <c r="AU60" s="11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2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5" t="n">
        <v>59</v>
      </c>
      <c r="B61" s="24" t="s">
        <v>231</v>
      </c>
      <c r="C61" s="16" t="s">
        <v>235</v>
      </c>
      <c r="D61" s="9" t="s">
        <v>233</v>
      </c>
      <c r="E61" s="15" t="s">
        <v>236</v>
      </c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0"/>
      <c r="AT61" s="15"/>
      <c r="AU61" s="11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2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5" t="n">
        <v>60</v>
      </c>
      <c r="B62" s="19" t="s">
        <v>237</v>
      </c>
      <c r="C62" s="18" t="s">
        <v>238</v>
      </c>
      <c r="D62" s="9" t="s">
        <v>130</v>
      </c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0"/>
      <c r="AT62" s="15"/>
      <c r="AU62" s="11" t="n">
        <v>10</v>
      </c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2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0</v>
      </c>
    </row>
    <row r="63" customFormat="false" ht="9.95" hidden="false" customHeight="true" outlineLevel="0" collapsed="false">
      <c r="A63" s="15" t="n">
        <v>61</v>
      </c>
      <c r="B63" s="19" t="s">
        <v>239</v>
      </c>
      <c r="C63" s="16" t="s">
        <v>240</v>
      </c>
      <c r="D63" s="9" t="s">
        <v>130</v>
      </c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0"/>
      <c r="AT63" s="15"/>
      <c r="AU63" s="11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2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5" t="n">
        <v>62</v>
      </c>
      <c r="B64" s="19" t="s">
        <v>241</v>
      </c>
      <c r="C64" s="14" t="s">
        <v>242</v>
      </c>
      <c r="D64" s="9" t="s">
        <v>130</v>
      </c>
      <c r="E64" s="9" t="s">
        <v>243</v>
      </c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0"/>
      <c r="AT64" s="15"/>
      <c r="AU64" s="11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2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5" t="n">
        <v>63</v>
      </c>
      <c r="B65" s="19" t="s">
        <v>244</v>
      </c>
      <c r="C65" s="14" t="s">
        <v>245</v>
      </c>
      <c r="D65" s="20" t="s">
        <v>119</v>
      </c>
      <c r="E65" s="9" t="s">
        <v>246</v>
      </c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0"/>
      <c r="AT65" s="15"/>
      <c r="AU65" s="11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2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5" t="n">
        <v>64</v>
      </c>
      <c r="B66" s="19" t="s">
        <v>244</v>
      </c>
      <c r="C66" s="16" t="s">
        <v>247</v>
      </c>
      <c r="D66" s="9" t="s">
        <v>119</v>
      </c>
      <c r="E66" s="9" t="s">
        <v>246</v>
      </c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0"/>
      <c r="AT66" s="15"/>
      <c r="AU66" s="11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2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5" t="n">
        <v>65</v>
      </c>
      <c r="B67" s="19" t="s">
        <v>244</v>
      </c>
      <c r="C67" s="14" t="s">
        <v>245</v>
      </c>
      <c r="D67" s="20" t="s">
        <v>119</v>
      </c>
      <c r="E67" s="9" t="s">
        <v>248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0"/>
      <c r="AT67" s="15"/>
      <c r="AU67" s="11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2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5" t="n">
        <v>66</v>
      </c>
      <c r="B68" s="19" t="s">
        <v>244</v>
      </c>
      <c r="C68" s="16" t="s">
        <v>247</v>
      </c>
      <c r="D68" s="9" t="s">
        <v>119</v>
      </c>
      <c r="E68" s="9" t="s">
        <v>248</v>
      </c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0"/>
      <c r="AT68" s="15"/>
      <c r="AU68" s="11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2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5" t="n">
        <v>67</v>
      </c>
      <c r="B69" s="19" t="s">
        <v>249</v>
      </c>
      <c r="C69" s="18"/>
      <c r="D69" s="9" t="s">
        <v>130</v>
      </c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0"/>
      <c r="AT69" s="15"/>
      <c r="AU69" s="11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2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5" t="n">
        <v>68</v>
      </c>
      <c r="B70" s="19" t="s">
        <v>250</v>
      </c>
      <c r="C70" s="18"/>
      <c r="D70" s="9" t="s">
        <v>119</v>
      </c>
      <c r="E70" s="9" t="s">
        <v>246</v>
      </c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0"/>
      <c r="AT70" s="15"/>
      <c r="AU70" s="11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2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5" t="n">
        <v>69</v>
      </c>
      <c r="B71" s="19" t="s">
        <v>250</v>
      </c>
      <c r="C71" s="18"/>
      <c r="D71" s="9" t="s">
        <v>119</v>
      </c>
      <c r="E71" s="9" t="s">
        <v>248</v>
      </c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0"/>
      <c r="AT71" s="15"/>
      <c r="AU71" s="11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2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5" t="n">
        <v>70</v>
      </c>
      <c r="B72" s="19" t="s">
        <v>251</v>
      </c>
      <c r="C72" s="25" t="s">
        <v>252</v>
      </c>
      <c r="D72" s="9" t="s">
        <v>253</v>
      </c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0"/>
      <c r="AT72" s="15"/>
      <c r="AU72" s="11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2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</row>
    <row r="73" customFormat="false" ht="9.95" hidden="false" customHeight="true" outlineLevel="0" collapsed="false">
      <c r="A73" s="15" t="n">
        <v>71</v>
      </c>
      <c r="B73" s="19" t="s">
        <v>254</v>
      </c>
      <c r="C73" s="18"/>
      <c r="D73" s="9" t="s">
        <v>169</v>
      </c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0"/>
      <c r="AT73" s="15"/>
      <c r="AU73" s="11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5" t="n">
        <v>72</v>
      </c>
      <c r="B74" s="19" t="s">
        <v>255</v>
      </c>
      <c r="C74" s="16" t="s">
        <v>185</v>
      </c>
      <c r="D74" s="9" t="s">
        <v>130</v>
      </c>
      <c r="E74" s="9" t="s">
        <v>256</v>
      </c>
      <c r="F74" s="8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0"/>
      <c r="AT74" s="15"/>
      <c r="AU74" s="11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2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5" t="n">
        <v>73</v>
      </c>
      <c r="B75" s="19" t="s">
        <v>257</v>
      </c>
      <c r="C75" s="18"/>
      <c r="D75" s="9" t="s">
        <v>258</v>
      </c>
      <c r="E75" s="9" t="s">
        <v>259</v>
      </c>
      <c r="F75" s="8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0"/>
      <c r="AT75" s="15"/>
      <c r="AU75" s="11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2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5" t="n">
        <v>74</v>
      </c>
      <c r="B76" s="19" t="s">
        <v>260</v>
      </c>
      <c r="C76" s="18"/>
      <c r="D76" s="9" t="s">
        <v>261</v>
      </c>
      <c r="E76" s="9" t="s">
        <v>259</v>
      </c>
      <c r="F76" s="8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0"/>
      <c r="AT76" s="15"/>
      <c r="AU76" s="11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2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5" t="n">
        <v>75</v>
      </c>
      <c r="B77" s="19" t="s">
        <v>262</v>
      </c>
      <c r="C77" s="18"/>
      <c r="D77" s="9" t="s">
        <v>233</v>
      </c>
      <c r="E77" s="9" t="s">
        <v>259</v>
      </c>
      <c r="F77" s="8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0"/>
      <c r="AT77" s="15"/>
      <c r="AU77" s="11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2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5" t="n">
        <v>76</v>
      </c>
      <c r="B78" s="19" t="s">
        <v>263</v>
      </c>
      <c r="C78" s="18"/>
      <c r="D78" s="9" t="s">
        <v>264</v>
      </c>
      <c r="E78" s="9" t="s">
        <v>259</v>
      </c>
      <c r="F78" s="8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0"/>
      <c r="AT78" s="15"/>
      <c r="AU78" s="11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2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5" t="n">
        <v>77</v>
      </c>
      <c r="B79" s="17" t="s">
        <v>265</v>
      </c>
      <c r="C79" s="16" t="s">
        <v>266</v>
      </c>
      <c r="D79" s="9" t="s">
        <v>130</v>
      </c>
      <c r="E79" s="15"/>
      <c r="F79" s="8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0"/>
      <c r="AT79" s="15"/>
      <c r="AU79" s="11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2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</row>
    <row r="80" customFormat="false" ht="9.95" hidden="false" customHeight="true" outlineLevel="0" collapsed="false">
      <c r="A80" s="15" t="n">
        <v>78</v>
      </c>
      <c r="B80" s="17" t="s">
        <v>267</v>
      </c>
      <c r="C80" s="18"/>
      <c r="D80" s="9" t="s">
        <v>130</v>
      </c>
      <c r="E80" s="18"/>
      <c r="F80" s="8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0"/>
      <c r="AT80" s="15"/>
      <c r="AU80" s="11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2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</row>
    <row r="81" customFormat="false" ht="9.95" hidden="false" customHeight="true" outlineLevel="0" collapsed="false">
      <c r="A81" s="15" t="n">
        <v>79</v>
      </c>
      <c r="B81" s="26" t="s">
        <v>268</v>
      </c>
      <c r="C81" s="26"/>
      <c r="D81" s="27"/>
      <c r="E81" s="15"/>
      <c r="F81" s="8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0"/>
      <c r="AT81" s="15"/>
      <c r="AU81" s="11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2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</row>
    <row r="82" customFormat="false" ht="9.95" hidden="false" customHeight="true" outlineLevel="0" collapsed="false">
      <c r="A82" s="15" t="n">
        <v>80</v>
      </c>
      <c r="B82" s="26" t="s">
        <v>269</v>
      </c>
      <c r="C82" s="26"/>
      <c r="D82" s="28" t="s">
        <v>130</v>
      </c>
      <c r="E82" s="15"/>
      <c r="F82" s="8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0"/>
      <c r="AT82" s="15"/>
      <c r="AU82" s="11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2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</row>
    <row r="83" customFormat="false" ht="9.95" hidden="false" customHeight="true" outlineLevel="0" collapsed="false">
      <c r="A83" s="15" t="n">
        <v>81</v>
      </c>
      <c r="B83" s="26" t="s">
        <v>270</v>
      </c>
      <c r="C83" s="26"/>
      <c r="D83" s="28" t="s">
        <v>149</v>
      </c>
      <c r="E83" s="15"/>
      <c r="F83" s="8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0"/>
      <c r="AT83" s="15"/>
      <c r="AU83" s="11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2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</row>
    <row r="84" customFormat="false" ht="9.95" hidden="false" customHeight="true" outlineLevel="0" collapsed="false">
      <c r="A84" s="15" t="n">
        <v>82</v>
      </c>
      <c r="B84" s="26" t="s">
        <v>271</v>
      </c>
      <c r="C84" s="26"/>
      <c r="D84" s="28" t="s">
        <v>200</v>
      </c>
      <c r="E84" s="15"/>
      <c r="F84" s="8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0"/>
      <c r="AT84" s="15"/>
      <c r="AU84" s="11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2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</row>
    <row r="85" customFormat="false" ht="9.95" hidden="false" customHeight="true" outlineLevel="0" collapsed="false">
      <c r="A85" s="15" t="n">
        <v>83</v>
      </c>
      <c r="B85" s="26" t="s">
        <v>272</v>
      </c>
      <c r="C85" s="29" t="s">
        <v>273</v>
      </c>
      <c r="D85" s="28" t="s">
        <v>130</v>
      </c>
      <c r="E85" s="15"/>
      <c r="F85" s="8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0"/>
      <c r="AT85" s="15"/>
      <c r="AU85" s="11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2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</row>
    <row r="86" customFormat="false" ht="9.95" hidden="false" customHeight="true" outlineLevel="0" collapsed="false">
      <c r="A86" s="15" t="n">
        <v>84</v>
      </c>
      <c r="B86" s="30" t="s">
        <v>274</v>
      </c>
      <c r="C86" s="30"/>
      <c r="D86" s="31" t="s">
        <v>275</v>
      </c>
      <c r="E86" s="30"/>
      <c r="F86" s="32"/>
      <c r="G86" s="30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0"/>
      <c r="AT86" s="15"/>
      <c r="AU86" s="11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" hidden="false" customHeight="true" outlineLevel="0" collapsed="false">
      <c r="A87" s="15" t="n">
        <v>85</v>
      </c>
      <c r="B87" s="16" t="s">
        <v>276</v>
      </c>
      <c r="C87" s="16" t="s">
        <v>277</v>
      </c>
      <c r="D87" s="9" t="s">
        <v>130</v>
      </c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0"/>
      <c r="AT87" s="15"/>
      <c r="AU87" s="11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5" t="n">
        <v>86</v>
      </c>
      <c r="B88" s="16" t="s">
        <v>276</v>
      </c>
      <c r="C88" s="16" t="s">
        <v>278</v>
      </c>
      <c r="D88" s="9" t="s">
        <v>130</v>
      </c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0"/>
      <c r="AT88" s="15"/>
      <c r="AU88" s="11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5" t="n">
        <v>87</v>
      </c>
      <c r="B89" s="19" t="s">
        <v>279</v>
      </c>
      <c r="C89" s="18"/>
      <c r="D89" s="9" t="s">
        <v>169</v>
      </c>
      <c r="E89" s="15"/>
      <c r="F89" s="8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0"/>
      <c r="AT89" s="15"/>
      <c r="AU89" s="11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2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5" t="n">
        <v>88</v>
      </c>
      <c r="B90" s="19" t="s">
        <v>280</v>
      </c>
      <c r="C90" s="18"/>
      <c r="D90" s="9" t="s">
        <v>169</v>
      </c>
      <c r="E90" s="15"/>
      <c r="F90" s="8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0"/>
      <c r="AT90" s="15"/>
      <c r="AU90" s="11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2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5" t="n">
        <v>89</v>
      </c>
      <c r="B91" s="19" t="s">
        <v>281</v>
      </c>
      <c r="C91" s="18"/>
      <c r="D91" s="9" t="s">
        <v>169</v>
      </c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0"/>
      <c r="AT91" s="15"/>
      <c r="AU91" s="11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2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5" t="n">
        <v>90</v>
      </c>
      <c r="B92" s="26" t="s">
        <v>282</v>
      </c>
      <c r="C92" s="15"/>
      <c r="D92" s="9" t="s">
        <v>169</v>
      </c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0"/>
      <c r="AT92" s="15"/>
      <c r="AU92" s="11" t="n">
        <v>1</v>
      </c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1</v>
      </c>
    </row>
    <row r="93" customFormat="false" ht="9.95" hidden="false" customHeight="true" outlineLevel="0" collapsed="false">
      <c r="A93" s="15" t="n">
        <v>91</v>
      </c>
      <c r="B93" s="33" t="s">
        <v>283</v>
      </c>
      <c r="C93" s="15"/>
      <c r="D93" s="9" t="s">
        <v>169</v>
      </c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0"/>
      <c r="AT93" s="15"/>
      <c r="AU93" s="11" t="n">
        <v>1</v>
      </c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1</v>
      </c>
    </row>
    <row r="94" customFormat="false" ht="9.95" hidden="false" customHeight="true" outlineLevel="0" collapsed="false">
      <c r="A94" s="15" t="n">
        <v>92</v>
      </c>
      <c r="B94" s="34" t="s">
        <v>284</v>
      </c>
      <c r="C94" s="15"/>
      <c r="D94" s="9" t="s">
        <v>169</v>
      </c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0"/>
      <c r="AT94" s="15"/>
      <c r="AU94" s="11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5" t="n">
        <v>93</v>
      </c>
      <c r="B95" s="34" t="s">
        <v>285</v>
      </c>
      <c r="C95" s="15"/>
      <c r="D95" s="9" t="s">
        <v>169</v>
      </c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0"/>
      <c r="AT95" s="15"/>
      <c r="AU95" s="11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5" t="n">
        <v>94</v>
      </c>
      <c r="B96" s="34" t="s">
        <v>286</v>
      </c>
      <c r="C96" s="15"/>
      <c r="D96" s="9" t="s">
        <v>169</v>
      </c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0"/>
      <c r="AT96" s="15"/>
      <c r="AU96" s="11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5" t="n">
        <v>95</v>
      </c>
      <c r="B97" s="34" t="s">
        <v>287</v>
      </c>
      <c r="C97" s="15"/>
      <c r="D97" s="9" t="s">
        <v>169</v>
      </c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0"/>
      <c r="AT97" s="15"/>
      <c r="AU97" s="11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5" t="n">
        <v>96</v>
      </c>
      <c r="B98" s="34" t="s">
        <v>288</v>
      </c>
      <c r="C98" s="15"/>
      <c r="D98" s="9" t="s">
        <v>169</v>
      </c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0"/>
      <c r="AT98" s="15"/>
      <c r="AU98" s="11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5" t="n">
        <v>97</v>
      </c>
      <c r="B99" s="34" t="s">
        <v>289</v>
      </c>
      <c r="C99" s="15"/>
      <c r="D99" s="9" t="s">
        <v>169</v>
      </c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0"/>
      <c r="AT99" s="15"/>
      <c r="AU99" s="11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5" t="n">
        <v>98</v>
      </c>
      <c r="B100" s="34" t="s">
        <v>290</v>
      </c>
      <c r="C100" s="15"/>
      <c r="D100" s="9" t="s">
        <v>169</v>
      </c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0"/>
      <c r="AT100" s="15"/>
      <c r="AU100" s="11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5" t="n">
        <v>99</v>
      </c>
      <c r="B101" s="34" t="s">
        <v>291</v>
      </c>
      <c r="C101" s="15"/>
      <c r="D101" s="9" t="s">
        <v>169</v>
      </c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0"/>
      <c r="AT101" s="15"/>
      <c r="AU101" s="11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5" t="n">
        <v>100</v>
      </c>
      <c r="B102" s="34" t="s">
        <v>292</v>
      </c>
      <c r="C102" s="15"/>
      <c r="D102" s="9" t="s">
        <v>169</v>
      </c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0"/>
      <c r="AT102" s="15"/>
      <c r="AU102" s="11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5" t="n">
        <v>101</v>
      </c>
      <c r="B103" s="34" t="s">
        <v>293</v>
      </c>
      <c r="C103" s="15"/>
      <c r="D103" s="9" t="s">
        <v>169</v>
      </c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0"/>
      <c r="AT103" s="15"/>
      <c r="AU103" s="11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5" t="n">
        <v>102</v>
      </c>
      <c r="B104" s="34" t="s">
        <v>294</v>
      </c>
      <c r="C104" s="15"/>
      <c r="D104" s="9" t="s">
        <v>169</v>
      </c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0"/>
      <c r="AT104" s="15"/>
      <c r="AU104" s="11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5" t="n">
        <v>103</v>
      </c>
      <c r="B105" s="34" t="s">
        <v>295</v>
      </c>
      <c r="C105" s="15"/>
      <c r="D105" s="9" t="s">
        <v>169</v>
      </c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0"/>
      <c r="AT105" s="15"/>
      <c r="AU105" s="11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5" t="n">
        <v>104</v>
      </c>
      <c r="B106" s="34" t="s">
        <v>296</v>
      </c>
      <c r="C106" s="15"/>
      <c r="D106" s="9" t="s">
        <v>169</v>
      </c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0"/>
      <c r="AT106" s="15"/>
      <c r="AU106" s="11" t="n">
        <v>104</v>
      </c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104</v>
      </c>
    </row>
    <row r="107" customFormat="false" ht="9.95" hidden="false" customHeight="true" outlineLevel="0" collapsed="false">
      <c r="A107" s="15" t="n">
        <v>105</v>
      </c>
      <c r="B107" s="34" t="s">
        <v>297</v>
      </c>
      <c r="C107" s="15"/>
      <c r="D107" s="9" t="s">
        <v>169</v>
      </c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0"/>
      <c r="AT107" s="15"/>
      <c r="AU107" s="11" t="n">
        <v>105</v>
      </c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105</v>
      </c>
    </row>
    <row r="108" customFormat="false" ht="9.95" hidden="false" customHeight="true" outlineLevel="0" collapsed="false">
      <c r="A108" s="15" t="n">
        <v>106</v>
      </c>
      <c r="B108" s="34" t="s">
        <v>298</v>
      </c>
      <c r="C108" s="15"/>
      <c r="D108" s="9" t="s">
        <v>169</v>
      </c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0"/>
      <c r="AT108" s="15"/>
      <c r="AU108" s="11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5" t="n">
        <v>107</v>
      </c>
      <c r="B109" s="34" t="s">
        <v>299</v>
      </c>
      <c r="C109" s="15"/>
      <c r="D109" s="9" t="s">
        <v>169</v>
      </c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0"/>
      <c r="AT109" s="15"/>
      <c r="AU109" s="11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5" t="n">
        <v>108</v>
      </c>
      <c r="B110" s="34" t="s">
        <v>300</v>
      </c>
      <c r="C110" s="15"/>
      <c r="D110" s="9" t="s">
        <v>169</v>
      </c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0"/>
      <c r="AT110" s="15"/>
      <c r="AU110" s="11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5" t="n">
        <v>109</v>
      </c>
      <c r="B111" s="34" t="s">
        <v>301</v>
      </c>
      <c r="C111" s="15"/>
      <c r="D111" s="9" t="s">
        <v>169</v>
      </c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0"/>
      <c r="AT111" s="15"/>
      <c r="AU111" s="11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5" t="n">
        <v>110</v>
      </c>
      <c r="B112" s="34" t="s">
        <v>302</v>
      </c>
      <c r="C112" s="15"/>
      <c r="D112" s="9" t="s">
        <v>169</v>
      </c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0"/>
      <c r="AT112" s="15"/>
      <c r="AU112" s="11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5" t="n">
        <v>111</v>
      </c>
      <c r="B113" s="34" t="s">
        <v>303</v>
      </c>
      <c r="C113" s="15"/>
      <c r="D113" s="9" t="s">
        <v>169</v>
      </c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0"/>
      <c r="AT113" s="15"/>
      <c r="AU113" s="11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5" t="n">
        <v>112</v>
      </c>
      <c r="B114" s="34" t="s">
        <v>304</v>
      </c>
      <c r="C114" s="15"/>
      <c r="D114" s="9" t="s">
        <v>169</v>
      </c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0"/>
      <c r="AT114" s="15"/>
      <c r="AU114" s="11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5" t="n">
        <v>113</v>
      </c>
      <c r="B115" s="34" t="s">
        <v>305</v>
      </c>
      <c r="C115" s="15"/>
      <c r="D115" s="9" t="s">
        <v>169</v>
      </c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0"/>
      <c r="AT115" s="15"/>
      <c r="AU115" s="11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5" t="n">
        <v>114</v>
      </c>
      <c r="B116" s="34" t="s">
        <v>306</v>
      </c>
      <c r="C116" s="15"/>
      <c r="D116" s="9" t="s">
        <v>169</v>
      </c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0"/>
      <c r="AT116" s="15"/>
      <c r="AU116" s="11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L116" s="15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5" t="n">
        <v>115</v>
      </c>
      <c r="B117" s="34" t="s">
        <v>307</v>
      </c>
      <c r="C117" s="15"/>
      <c r="D117" s="9" t="s">
        <v>169</v>
      </c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0"/>
      <c r="AT117" s="15"/>
      <c r="AU117" s="11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L117" s="15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5" t="n">
        <v>116</v>
      </c>
      <c r="B118" s="34" t="s">
        <v>308</v>
      </c>
      <c r="C118" s="15"/>
      <c r="D118" s="9" t="s">
        <v>169</v>
      </c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0"/>
      <c r="AT118" s="15"/>
      <c r="AU118" s="11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5" t="n">
        <v>117</v>
      </c>
      <c r="B119" s="34" t="s">
        <v>309</v>
      </c>
      <c r="C119" s="15"/>
      <c r="D119" s="9" t="s">
        <v>169</v>
      </c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0"/>
      <c r="AT119" s="15"/>
      <c r="AU119" s="11" t="n">
        <v>1</v>
      </c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1</v>
      </c>
    </row>
    <row r="120" customFormat="false" ht="9.95" hidden="false" customHeight="true" outlineLevel="0" collapsed="false">
      <c r="A120" s="15" t="n">
        <v>118</v>
      </c>
      <c r="B120" s="34" t="s">
        <v>310</v>
      </c>
      <c r="C120" s="15"/>
      <c r="D120" s="9" t="s">
        <v>169</v>
      </c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0"/>
      <c r="AT120" s="15"/>
      <c r="AU120" s="11" t="n">
        <v>1</v>
      </c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L120" s="15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1</v>
      </c>
    </row>
    <row r="121" customFormat="false" ht="9.95" hidden="false" customHeight="true" outlineLevel="0" collapsed="false">
      <c r="A121" s="15" t="n">
        <v>119</v>
      </c>
      <c r="B121" s="34" t="s">
        <v>311</v>
      </c>
      <c r="C121" s="15"/>
      <c r="D121" s="9" t="s">
        <v>169</v>
      </c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0"/>
      <c r="AT121" s="15"/>
      <c r="AU121" s="11" t="n">
        <v>1</v>
      </c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L121" s="15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1</v>
      </c>
    </row>
    <row r="122" customFormat="false" ht="9.95" hidden="false" customHeight="true" outlineLevel="0" collapsed="false">
      <c r="A122" s="15" t="n">
        <v>120</v>
      </c>
      <c r="B122" s="34" t="s">
        <v>312</v>
      </c>
      <c r="C122" s="15"/>
      <c r="D122" s="9" t="s">
        <v>169</v>
      </c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0"/>
      <c r="AT122" s="15"/>
      <c r="AU122" s="11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5" t="n">
        <v>121</v>
      </c>
      <c r="B123" s="34" t="s">
        <v>313</v>
      </c>
      <c r="C123" s="15"/>
      <c r="D123" s="9" t="s">
        <v>169</v>
      </c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0"/>
      <c r="AT123" s="15"/>
      <c r="AU123" s="11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5" t="n">
        <v>122</v>
      </c>
      <c r="B124" s="34" t="s">
        <v>314</v>
      </c>
      <c r="C124" s="15"/>
      <c r="D124" s="9" t="s">
        <v>169</v>
      </c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0"/>
      <c r="AT124" s="15"/>
      <c r="AU124" s="11" t="n">
        <v>1</v>
      </c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1</v>
      </c>
    </row>
    <row r="125" customFormat="false" ht="9.95" hidden="false" customHeight="true" outlineLevel="0" collapsed="false">
      <c r="A125" s="15" t="n">
        <v>123</v>
      </c>
      <c r="B125" s="34" t="s">
        <v>315</v>
      </c>
      <c r="C125" s="15"/>
      <c r="D125" s="9" t="s">
        <v>169</v>
      </c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0"/>
      <c r="AT125" s="15"/>
      <c r="AU125" s="11" t="n">
        <v>1</v>
      </c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1</v>
      </c>
    </row>
    <row r="126" customFormat="false" ht="9.95" hidden="false" customHeight="true" outlineLevel="0" collapsed="false">
      <c r="A126" s="15" t="n">
        <v>124</v>
      </c>
      <c r="B126" s="34" t="s">
        <v>316</v>
      </c>
      <c r="C126" s="15"/>
      <c r="D126" s="9" t="s">
        <v>169</v>
      </c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0"/>
      <c r="AT126" s="15"/>
      <c r="AU126" s="11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5" t="n">
        <v>125</v>
      </c>
      <c r="B127" s="34" t="s">
        <v>317</v>
      </c>
      <c r="C127" s="15"/>
      <c r="D127" s="9" t="s">
        <v>169</v>
      </c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0"/>
      <c r="AT127" s="15"/>
      <c r="AU127" s="11" t="n">
        <v>1</v>
      </c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  <c r="DL127" s="15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1</v>
      </c>
    </row>
    <row r="128" customFormat="false" ht="9.95" hidden="false" customHeight="true" outlineLevel="0" collapsed="false">
      <c r="A128" s="15" t="n">
        <v>126</v>
      </c>
      <c r="B128" s="34" t="s">
        <v>318</v>
      </c>
      <c r="C128" s="15"/>
      <c r="D128" s="9" t="s">
        <v>169</v>
      </c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0"/>
      <c r="AT128" s="15"/>
      <c r="AU128" s="11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5" t="n">
        <v>127</v>
      </c>
      <c r="B129" s="34" t="s">
        <v>319</v>
      </c>
      <c r="C129" s="15"/>
      <c r="D129" s="9" t="s">
        <v>169</v>
      </c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0"/>
      <c r="AT129" s="15"/>
      <c r="AU129" s="11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5" t="n">
        <v>128</v>
      </c>
      <c r="B130" s="35" t="s">
        <v>320</v>
      </c>
      <c r="C130" s="15"/>
      <c r="D130" s="9" t="s">
        <v>169</v>
      </c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0"/>
      <c r="AT130" s="15"/>
      <c r="AU130" s="11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5" t="n">
        <v>129</v>
      </c>
      <c r="B131" s="34" t="s">
        <v>321</v>
      </c>
      <c r="C131" s="15"/>
      <c r="D131" s="9" t="s">
        <v>169</v>
      </c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0"/>
      <c r="AT131" s="15"/>
      <c r="AU131" s="11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5" t="n">
        <v>130</v>
      </c>
      <c r="B132" s="34" t="s">
        <v>322</v>
      </c>
      <c r="C132" s="15"/>
      <c r="D132" s="9" t="s">
        <v>169</v>
      </c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0"/>
      <c r="AT132" s="15"/>
      <c r="AU132" s="11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5" t="n">
        <v>131</v>
      </c>
      <c r="B133" s="35" t="s">
        <v>323</v>
      </c>
      <c r="C133" s="15"/>
      <c r="D133" s="9" t="s">
        <v>169</v>
      </c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0"/>
      <c r="AT133" s="15"/>
      <c r="AU133" s="11" t="n">
        <v>1</v>
      </c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5" t="n">
        <v>132</v>
      </c>
      <c r="B134" s="34" t="s">
        <v>279</v>
      </c>
      <c r="C134" s="15"/>
      <c r="D134" s="9" t="s">
        <v>169</v>
      </c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0"/>
      <c r="AT134" s="15"/>
      <c r="AU134" s="11" t="n">
        <v>1</v>
      </c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1</v>
      </c>
    </row>
    <row r="135" customFormat="false" ht="9.95" hidden="false" customHeight="true" outlineLevel="0" collapsed="false">
      <c r="A135" s="15" t="n">
        <v>133</v>
      </c>
      <c r="B135" s="34" t="s">
        <v>324</v>
      </c>
      <c r="C135" s="15"/>
      <c r="D135" s="9" t="s">
        <v>169</v>
      </c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0"/>
      <c r="AT135" s="15"/>
      <c r="AU135" s="11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5" t="n">
        <v>134</v>
      </c>
      <c r="B136" s="35" t="s">
        <v>325</v>
      </c>
      <c r="C136" s="15"/>
      <c r="D136" s="9" t="s">
        <v>169</v>
      </c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0"/>
      <c r="AT136" s="15"/>
      <c r="AU136" s="11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L136" s="15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5" t="n">
        <v>135</v>
      </c>
      <c r="B137" s="34" t="s">
        <v>326</v>
      </c>
      <c r="C137" s="15"/>
      <c r="D137" s="9" t="s">
        <v>169</v>
      </c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0"/>
      <c r="AT137" s="15"/>
      <c r="AU137" s="11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  <c r="DH137" s="15"/>
      <c r="DI137" s="15"/>
      <c r="DJ137" s="15"/>
      <c r="DK137" s="15"/>
      <c r="DL137" s="15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5" t="n">
        <v>136</v>
      </c>
      <c r="B138" s="34" t="s">
        <v>327</v>
      </c>
      <c r="C138" s="15"/>
      <c r="D138" s="9" t="s">
        <v>169</v>
      </c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0"/>
      <c r="AT138" s="15"/>
      <c r="AU138" s="11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5" t="n">
        <v>137</v>
      </c>
      <c r="B139" s="34" t="s">
        <v>328</v>
      </c>
      <c r="C139" s="15"/>
      <c r="D139" s="9" t="s">
        <v>169</v>
      </c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0"/>
      <c r="AT139" s="15"/>
      <c r="AU139" s="11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  <c r="DH139" s="15"/>
      <c r="DI139" s="15"/>
      <c r="DJ139" s="15"/>
      <c r="DK139" s="15"/>
      <c r="DL139" s="15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5" t="n">
        <v>138</v>
      </c>
      <c r="B140" s="34" t="s">
        <v>329</v>
      </c>
      <c r="C140" s="15"/>
      <c r="D140" s="9" t="s">
        <v>169</v>
      </c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0"/>
      <c r="AT140" s="15"/>
      <c r="AU140" s="11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  <c r="DH140" s="15"/>
      <c r="DI140" s="15"/>
      <c r="DJ140" s="15"/>
      <c r="DK140" s="15"/>
      <c r="DL140" s="15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5" t="n">
        <v>139</v>
      </c>
      <c r="B141" s="34" t="s">
        <v>330</v>
      </c>
      <c r="C141" s="15"/>
      <c r="D141" s="9" t="s">
        <v>169</v>
      </c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0"/>
      <c r="AT141" s="15"/>
      <c r="AU141" s="11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  <c r="DF141" s="15"/>
      <c r="DG141" s="15"/>
      <c r="DH141" s="15"/>
      <c r="DI141" s="15"/>
      <c r="DJ141" s="15"/>
      <c r="DK141" s="15"/>
      <c r="DL141" s="15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5" t="n">
        <v>140</v>
      </c>
      <c r="B142" s="34" t="s">
        <v>331</v>
      </c>
      <c r="C142" s="15"/>
      <c r="D142" s="9" t="s">
        <v>169</v>
      </c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0"/>
      <c r="AT142" s="15"/>
      <c r="AU142" s="11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  <c r="DH142" s="15"/>
      <c r="DI142" s="15"/>
      <c r="DJ142" s="15"/>
      <c r="DK142" s="15"/>
      <c r="DL142" s="15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5" t="n">
        <v>141</v>
      </c>
      <c r="B143" s="35" t="s">
        <v>332</v>
      </c>
      <c r="C143" s="15"/>
      <c r="D143" s="9" t="s">
        <v>225</v>
      </c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0"/>
      <c r="AT143" s="15"/>
      <c r="AU143" s="11" t="n">
        <v>1</v>
      </c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  <c r="BV143" s="15"/>
      <c r="BW143" s="15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  <c r="DF143" s="15"/>
      <c r="DG143" s="15"/>
      <c r="DH143" s="15"/>
      <c r="DI143" s="15"/>
      <c r="DJ143" s="15"/>
      <c r="DK143" s="15"/>
      <c r="DL143" s="15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</v>
      </c>
    </row>
    <row r="144" customFormat="false" ht="9.95" hidden="false" customHeight="true" outlineLevel="0" collapsed="false">
      <c r="A144" s="15" t="n">
        <v>142</v>
      </c>
      <c r="B144" s="34" t="s">
        <v>333</v>
      </c>
      <c r="C144" s="15"/>
      <c r="D144" s="9" t="s">
        <v>225</v>
      </c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0"/>
      <c r="AT144" s="15"/>
      <c r="AU144" s="11" t="n">
        <v>1</v>
      </c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1</v>
      </c>
    </row>
    <row r="145" customFormat="false" ht="9.95" hidden="false" customHeight="true" outlineLevel="0" collapsed="false">
      <c r="A145" s="18"/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0"/>
      <c r="AT145" s="15"/>
      <c r="AU145" s="11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8"/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0"/>
      <c r="AT146" s="15"/>
      <c r="AU146" s="11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8"/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0"/>
      <c r="AT147" s="15"/>
      <c r="AU147" s="11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8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0"/>
      <c r="AT148" s="15"/>
      <c r="AU148" s="11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8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0"/>
      <c r="AT149" s="15"/>
      <c r="AU149" s="11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8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0"/>
      <c r="AT150" s="15"/>
      <c r="AU150" s="11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8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0"/>
      <c r="AT151" s="15"/>
      <c r="AU151" s="11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8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0"/>
      <c r="AT152" s="15"/>
      <c r="AU152" s="11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  <c r="DF152" s="15"/>
      <c r="DG152" s="15"/>
      <c r="DH152" s="15"/>
      <c r="DI152" s="15"/>
      <c r="DJ152" s="15"/>
      <c r="DK152" s="15"/>
      <c r="DL152" s="15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7-04-05T03:1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