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P54" activePane="bottomRight" state="frozen"/>
      <selection pane="topLeft" activeCell="A1" activeCellId="0" sqref="A1"/>
      <selection pane="topRight" activeCell="BP1" activeCellId="0" sqref="BP1"/>
      <selection pane="bottomLeft" activeCell="A54" activeCellId="0" sqref="A54"/>
      <selection pane="bottomRight" activeCell="A45" activeCellId="0" sqref="A45:IV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 t="n">
        <v>1</v>
      </c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 t="n">
        <v>1</v>
      </c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 t="n">
        <v>3</v>
      </c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3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 t="n">
        <v>6</v>
      </c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6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 t="n">
        <v>2</v>
      </c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 t="n">
        <v>1</v>
      </c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1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 t="n">
        <v>2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 t="n">
        <v>3</v>
      </c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 t="n">
        <v>1</v>
      </c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 t="n">
        <v>1</v>
      </c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 t="n">
        <v>3</v>
      </c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3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 t="n">
        <v>5</v>
      </c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5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 t="n">
        <v>3</v>
      </c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3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 t="n">
        <v>3</v>
      </c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 t="n">
        <v>5</v>
      </c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5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 t="n">
        <v>6</v>
      </c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6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5T02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