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C60" activePane="bottomRight" state="frozen"/>
      <selection pane="topLeft" activeCell="A1" activeCellId="0" sqref="A1"/>
      <selection pane="topRight" activeCell="AC1" activeCellId="0" sqref="AC1"/>
      <selection pane="bottomLeft" activeCell="A60" activeCellId="0" sqref="A60"/>
      <selection pane="bottomRight" activeCell="AM75" activeCellId="0" sqref="AM7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44" min="6" style="2" width="4.62"/>
    <col collapsed="false" customWidth="true" hidden="false" outlineLevel="0" max="45" min="45" style="3" width="4.62"/>
    <col collapsed="false" customWidth="true" hidden="false" outlineLevel="0" max="218" min="4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10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0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0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0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0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0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0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0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0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0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0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0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0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0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0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0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0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0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0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0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0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0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0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0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0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0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0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0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0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0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0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0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0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0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0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0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0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0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0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0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0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0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0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0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0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0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0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0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0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0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0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0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0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0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0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0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0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0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0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0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0" t="n">
        <v>10</v>
      </c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0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0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0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0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0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0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0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0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0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0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0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0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0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0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0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0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0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0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0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0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0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0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0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0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0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0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0" t="n">
        <v>5</v>
      </c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0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0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0" t="n">
        <v>1</v>
      </c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0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0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0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0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0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0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0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0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0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0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0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0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0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0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0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0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0" t="n">
        <v>4</v>
      </c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4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0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0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0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0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0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0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0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0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0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0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0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0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0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0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0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0" t="n">
        <v>2</v>
      </c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0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0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0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0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0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0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0" t="n">
        <v>2</v>
      </c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0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0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0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0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0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0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0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0" t="n">
        <v>2</v>
      </c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0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0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0" t="n">
        <v>1</v>
      </c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0" t="n">
        <v>1</v>
      </c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0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0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0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0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0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0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0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0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04-05T02:0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