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I138" activePane="bottomRight" state="frozen"/>
      <selection pane="topLeft" activeCell="A1" activeCellId="0" sqref="A1"/>
      <selection pane="topRight" activeCell="AI1" activeCellId="0" sqref="AI1"/>
      <selection pane="bottomLeft" activeCell="A138" activeCellId="0" sqref="A138"/>
      <selection pane="bottomRight" activeCell="A140" activeCellId="0" sqref="A140:IV14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44" min="6" style="2" width="4.62"/>
    <col collapsed="false" customWidth="true" hidden="false" outlineLevel="0" max="45" min="45" style="3" width="4.62"/>
    <col collapsed="false" customWidth="true" hidden="false" outlineLevel="0" max="218" min="4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10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8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0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0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0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0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0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0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0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0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0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0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0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0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0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0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0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0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0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0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0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0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0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0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0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0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0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0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0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0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0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0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0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0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0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0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0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0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0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0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0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0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0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0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0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0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0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0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0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0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0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0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0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0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0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0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0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0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0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0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0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0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4" t="n">
        <v>61</v>
      </c>
      <c r="B63" s="18" t="s">
        <v>239</v>
      </c>
      <c r="C63" s="15" t="s">
        <v>240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0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4" t="n">
        <v>62</v>
      </c>
      <c r="B64" s="18" t="s">
        <v>241</v>
      </c>
      <c r="C64" s="13" t="s">
        <v>242</v>
      </c>
      <c r="D64" s="8" t="s">
        <v>130</v>
      </c>
      <c r="E64" s="8" t="s">
        <v>243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0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4</v>
      </c>
      <c r="C65" s="13" t="s">
        <v>245</v>
      </c>
      <c r="D65" s="19" t="s">
        <v>119</v>
      </c>
      <c r="E65" s="8" t="s">
        <v>246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0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4</v>
      </c>
      <c r="C66" s="15" t="s">
        <v>247</v>
      </c>
      <c r="D66" s="8" t="s">
        <v>119</v>
      </c>
      <c r="E66" s="8" t="s">
        <v>246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0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4</v>
      </c>
      <c r="C67" s="13" t="s">
        <v>245</v>
      </c>
      <c r="D67" s="19" t="s">
        <v>119</v>
      </c>
      <c r="E67" s="8" t="s">
        <v>248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0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4</v>
      </c>
      <c r="C68" s="15" t="s">
        <v>247</v>
      </c>
      <c r="D68" s="8" t="s">
        <v>119</v>
      </c>
      <c r="E68" s="8" t="s">
        <v>248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0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9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0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50</v>
      </c>
      <c r="C70" s="17"/>
      <c r="D70" s="8" t="s">
        <v>119</v>
      </c>
      <c r="E70" s="8" t="s">
        <v>246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0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0</v>
      </c>
      <c r="C71" s="17"/>
      <c r="D71" s="8" t="s">
        <v>119</v>
      </c>
      <c r="E71" s="8" t="s">
        <v>248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0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1</v>
      </c>
      <c r="C72" s="24" t="s">
        <v>252</v>
      </c>
      <c r="D72" s="8" t="s">
        <v>253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0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4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0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5</v>
      </c>
      <c r="C74" s="15" t="s">
        <v>185</v>
      </c>
      <c r="D74" s="8" t="s">
        <v>130</v>
      </c>
      <c r="E74" s="8" t="s">
        <v>256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0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7</v>
      </c>
      <c r="C75" s="17"/>
      <c r="D75" s="8" t="s">
        <v>258</v>
      </c>
      <c r="E75" s="8" t="s">
        <v>259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0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0</v>
      </c>
      <c r="C76" s="17"/>
      <c r="D76" s="8" t="s">
        <v>261</v>
      </c>
      <c r="E76" s="8" t="s">
        <v>259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0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2</v>
      </c>
      <c r="C77" s="17"/>
      <c r="D77" s="8" t="s">
        <v>233</v>
      </c>
      <c r="E77" s="8" t="s">
        <v>259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0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3</v>
      </c>
      <c r="C78" s="17"/>
      <c r="D78" s="8" t="s">
        <v>264</v>
      </c>
      <c r="E78" s="8" t="s">
        <v>259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0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5</v>
      </c>
      <c r="C79" s="15" t="s">
        <v>266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0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7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0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8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0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9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0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0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0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1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0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2</v>
      </c>
      <c r="C85" s="28" t="s">
        <v>273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0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0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" hidden="false" customHeight="true" outlineLevel="0" collapsed="false">
      <c r="A87" s="14" t="n">
        <v>85</v>
      </c>
      <c r="B87" s="15" t="s">
        <v>276</v>
      </c>
      <c r="C87" s="15" t="s">
        <v>277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0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6</v>
      </c>
      <c r="C88" s="15" t="s">
        <v>278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0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9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0" t="n">
        <v>5</v>
      </c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4" t="n">
        <v>88</v>
      </c>
      <c r="B90" s="18" t="s">
        <v>280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0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1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0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2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0" t="n">
        <v>1</v>
      </c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4" t="n">
        <v>91</v>
      </c>
      <c r="B93" s="32" t="s">
        <v>283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0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4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0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5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0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6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0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87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0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88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0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89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0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0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0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1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0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2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0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3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0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4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0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5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0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6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0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297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0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8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0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9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0" t="n">
        <v>4</v>
      </c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4</v>
      </c>
    </row>
    <row r="110" customFormat="false" ht="9.95" hidden="false" customHeight="true" outlineLevel="0" collapsed="false">
      <c r="A110" s="14" t="n">
        <v>108</v>
      </c>
      <c r="B110" s="33" t="s">
        <v>300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0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1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0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2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0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3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0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4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0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5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0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6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0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7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0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8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0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09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0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0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0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1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0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2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0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3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0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4" t="n">
        <v>122</v>
      </c>
      <c r="B124" s="33" t="s">
        <v>314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0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4" t="n">
        <v>123</v>
      </c>
      <c r="B125" s="33" t="s">
        <v>315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0" t="n">
        <v>2</v>
      </c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4" t="n">
        <v>124</v>
      </c>
      <c r="B126" s="33" t="s">
        <v>316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0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7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0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18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0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9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0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0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0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1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0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2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0" t="n">
        <v>2</v>
      </c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4" t="n">
        <v>131</v>
      </c>
      <c r="B133" s="34" t="s">
        <v>323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0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79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0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4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0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5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0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6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0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7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0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8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0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9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0" t="n">
        <v>2</v>
      </c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4" t="n">
        <v>139</v>
      </c>
      <c r="B141" s="33" t="s">
        <v>330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0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1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0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2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0" t="n">
        <v>1</v>
      </c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1</v>
      </c>
    </row>
    <row r="144" customFormat="false" ht="9.95" hidden="false" customHeight="true" outlineLevel="0" collapsed="false">
      <c r="A144" s="14" t="n">
        <v>142</v>
      </c>
      <c r="B144" s="33" t="s">
        <v>333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0" t="n">
        <v>1</v>
      </c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1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0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0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0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0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0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0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0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0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4-05T02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