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C125" activePane="bottomRight" state="frozen"/>
      <selection pane="topLeft" activeCell="A1" activeCellId="0" sqref="A1"/>
      <selection pane="topRight" activeCell="CC1" activeCellId="0" sqref="CC1"/>
      <selection pane="bottomLeft" activeCell="A125" activeCellId="0" sqref="A125"/>
      <selection pane="bottomRight" activeCell="CG142" activeCellId="0" sqref="CG142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 t="n">
        <v>1</v>
      </c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1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 t="n">
        <v>1</v>
      </c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1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 t="n">
        <v>2</v>
      </c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2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 t="n">
        <v>1</v>
      </c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 t="n">
        <v>2</v>
      </c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2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 t="n">
        <v>1</v>
      </c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 t="n">
        <v>5</v>
      </c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5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 t="n">
        <v>2</v>
      </c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2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 t="n">
        <v>1</v>
      </c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1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 t="n">
        <v>1</v>
      </c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 t="n">
        <v>1</v>
      </c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1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 t="n">
        <v>1</v>
      </c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1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 t="n">
        <v>3</v>
      </c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3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 t="n">
        <v>3</v>
      </c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3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 t="n">
        <v>3</v>
      </c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3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 t="n">
        <v>1</v>
      </c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1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 t="n">
        <v>2</v>
      </c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2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 t="n">
        <v>1</v>
      </c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1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 t="n">
        <v>1</v>
      </c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 t="n">
        <v>1</v>
      </c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1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 t="n">
        <v>1</v>
      </c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 t="n">
        <v>2</v>
      </c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2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 t="n">
        <v>1</v>
      </c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1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 t="n">
        <v>1</v>
      </c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 t="n">
        <v>15</v>
      </c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5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 t="n">
        <v>10</v>
      </c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1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4-04T00:2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