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7" activeCellId="0" sqref="BB7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37" customFormat="true" ht="12" hidden="false" customHeight="true" outlineLevel="0" collapsed="false">
      <c r="A7" s="128" t="n">
        <v>5</v>
      </c>
      <c r="B7" s="128" t="n">
        <v>539</v>
      </c>
      <c r="C7" s="129" t="s">
        <v>766</v>
      </c>
      <c r="D7" s="129" t="s">
        <v>767</v>
      </c>
      <c r="E7" s="130" t="n">
        <v>1</v>
      </c>
      <c r="F7" s="130" t="n">
        <v>12</v>
      </c>
      <c r="G7" s="130" t="n">
        <v>14</v>
      </c>
      <c r="H7" s="130" t="n">
        <v>16</v>
      </c>
      <c r="I7" s="130" t="n">
        <v>19</v>
      </c>
      <c r="J7" s="130" t="n">
        <v>1</v>
      </c>
      <c r="K7" s="130" t="n">
        <v>12</v>
      </c>
      <c r="L7" s="128" t="n">
        <v>1061</v>
      </c>
      <c r="M7" s="131" t="n">
        <v>4206</v>
      </c>
      <c r="N7" s="131" t="n">
        <v>4627</v>
      </c>
      <c r="O7" s="131" t="n">
        <v>5047</v>
      </c>
      <c r="P7" s="131" t="n">
        <v>5678</v>
      </c>
      <c r="Q7" s="132" t="n">
        <v>1</v>
      </c>
      <c r="R7" s="132" t="n">
        <v>4206</v>
      </c>
      <c r="S7" s="131" t="n">
        <v>336.3</v>
      </c>
      <c r="T7" s="131" t="n">
        <v>452.81</v>
      </c>
      <c r="U7" s="131" t="n">
        <v>3711</v>
      </c>
      <c r="V7" s="131" t="n">
        <v>4020</v>
      </c>
      <c r="W7" s="131" t="n">
        <v>4389</v>
      </c>
      <c r="X7" s="131" t="n">
        <v>5567</v>
      </c>
      <c r="Y7" s="131" t="n">
        <v>1</v>
      </c>
      <c r="Z7" s="132" t="n">
        <v>3711</v>
      </c>
      <c r="AA7" s="133" t="n">
        <v>41</v>
      </c>
      <c r="AB7" s="133" t="n">
        <v>132</v>
      </c>
      <c r="AC7" s="133" t="n">
        <v>145</v>
      </c>
      <c r="AD7" s="133" t="n">
        <v>160</v>
      </c>
      <c r="AE7" s="133" t="n">
        <v>198</v>
      </c>
      <c r="AF7" s="132" t="n">
        <v>1</v>
      </c>
      <c r="AG7" s="132" t="n">
        <v>132</v>
      </c>
      <c r="AH7" s="128" t="n">
        <v>505.52</v>
      </c>
      <c r="AI7" s="131" t="n">
        <v>1531</v>
      </c>
      <c r="AJ7" s="131" t="n">
        <v>1683</v>
      </c>
      <c r="AK7" s="131" t="n">
        <v>1839</v>
      </c>
      <c r="AL7" s="131" t="n">
        <v>2067</v>
      </c>
      <c r="AM7" s="128" t="n">
        <v>3</v>
      </c>
      <c r="AN7" s="128" t="n">
        <v>1839</v>
      </c>
      <c r="AO7" s="134" t="n">
        <v>893.5</v>
      </c>
      <c r="AP7" s="133" t="n">
        <v>2892</v>
      </c>
      <c r="AQ7" s="133" t="n">
        <v>3105</v>
      </c>
      <c r="AR7" s="133" t="n">
        <v>3355</v>
      </c>
      <c r="AS7" s="133" t="n">
        <v>4338</v>
      </c>
      <c r="AT7" s="134" t="n">
        <v>3</v>
      </c>
      <c r="AU7" s="134" t="n">
        <v>3355</v>
      </c>
      <c r="AV7" s="130" t="n">
        <v>4542.65</v>
      </c>
      <c r="AW7" s="131" t="n">
        <v>16362</v>
      </c>
      <c r="AX7" s="131" t="n">
        <v>17671</v>
      </c>
      <c r="AY7" s="131" t="n">
        <v>18816</v>
      </c>
      <c r="AZ7" s="130" t="n">
        <v>20452.5</v>
      </c>
      <c r="BA7" s="131" t="n">
        <v>1</v>
      </c>
      <c r="BB7" s="131" t="n">
        <v>16362</v>
      </c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8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9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70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1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2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3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4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5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6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7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8</v>
      </c>
      <c r="D18" s="121" t="s">
        <v>779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80</v>
      </c>
      <c r="D19" s="121" t="s">
        <v>779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1</v>
      </c>
      <c r="D20" s="121" t="s">
        <v>779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2</v>
      </c>
      <c r="D21" s="121" t="s">
        <v>779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3</v>
      </c>
      <c r="D22" s="121" t="s">
        <v>779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4</v>
      </c>
      <c r="D23" s="121" t="s">
        <v>779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5</v>
      </c>
      <c r="D24" s="121" t="s">
        <v>779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6</v>
      </c>
      <c r="D25" s="121" t="s">
        <v>779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7</v>
      </c>
      <c r="D26" s="121" t="s">
        <v>779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8</v>
      </c>
      <c r="D27" s="121" t="s">
        <v>779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9</v>
      </c>
      <c r="D28" s="121" t="s">
        <v>779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0</v>
      </c>
      <c r="D29" s="121" t="s">
        <v>779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1</v>
      </c>
      <c r="D30" s="121" t="s">
        <v>779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6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