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怡路店（</t>
    </r>
    <r>
      <rPr>
        <sz val="8"/>
        <color rgb="FFFF0000"/>
        <rFont val="宋体"/>
        <family val="0"/>
        <charset val="134"/>
      </rPr>
      <t xml:space="preserve">3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r>
      <rPr>
        <sz val="8"/>
        <color rgb="FFFF0000"/>
        <rFont val="宋体"/>
        <family val="0"/>
        <charset val="134"/>
      </rPr>
      <t xml:space="preserve">2  M</t>
    </r>
    <r>
      <rPr>
        <sz val="8"/>
        <color rgb="FFFF0000"/>
        <rFont val="Noto Sans"/>
        <family val="2"/>
      </rPr>
      <t xml:space="preserve">号</t>
    </r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M129" activePane="bottomRight" state="frozen"/>
      <selection pane="topLeft" activeCell="A1" activeCellId="0" sqref="A1"/>
      <selection pane="topRight" activeCell="AM1" activeCellId="0" sqref="AM1"/>
      <selection pane="bottomLeft" activeCell="A129" activeCellId="0" sqref="A129"/>
      <selection pane="bottomRight" activeCell="A144" activeCellId="0" sqref="A144:IV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5" min="6" style="2" width="4.62"/>
    <col collapsed="false" customWidth="true" hidden="false" outlineLevel="0" max="46" min="46" style="3" width="4.62"/>
    <col collapsed="false" customWidth="true" hidden="false" outlineLevel="0" max="218" min="47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10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6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6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5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7</v>
      </c>
      <c r="C7" s="18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5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29</v>
      </c>
      <c r="C8" s="18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2</v>
      </c>
      <c r="C9" s="13" t="s">
        <v>133</v>
      </c>
      <c r="D9" s="20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2</v>
      </c>
      <c r="C10" s="13" t="s">
        <v>136</v>
      </c>
      <c r="D10" s="20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2</v>
      </c>
      <c r="C11" s="13" t="s">
        <v>137</v>
      </c>
      <c r="D11" s="20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8</v>
      </c>
      <c r="C12" s="13" t="s">
        <v>139</v>
      </c>
      <c r="D12" s="20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8</v>
      </c>
      <c r="C13" s="13" t="s">
        <v>140</v>
      </c>
      <c r="D13" s="20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8</v>
      </c>
      <c r="C14" s="13" t="s">
        <v>141</v>
      </c>
      <c r="D14" s="20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2</v>
      </c>
      <c r="C15" s="13" t="s">
        <v>143</v>
      </c>
      <c r="D15" s="20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2</v>
      </c>
      <c r="C16" s="13" t="s">
        <v>144</v>
      </c>
      <c r="D16" s="20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5</v>
      </c>
      <c r="C17" s="13"/>
      <c r="D17" s="20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5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8</v>
      </c>
      <c r="C18" s="19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5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1</v>
      </c>
      <c r="C19" s="19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5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1" t="s">
        <v>153</v>
      </c>
      <c r="C20" s="13"/>
      <c r="D20" s="20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5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5</v>
      </c>
      <c r="C21" s="18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5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6</v>
      </c>
      <c r="C22" s="16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5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6</v>
      </c>
      <c r="C23" s="16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5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6</v>
      </c>
      <c r="C24" s="13" t="s">
        <v>161</v>
      </c>
      <c r="D24" s="20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5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6" t="s">
        <v>163</v>
      </c>
      <c r="C25" s="16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5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6" t="s">
        <v>163</v>
      </c>
      <c r="C26" s="16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5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6</v>
      </c>
      <c r="C27" s="18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5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8</v>
      </c>
      <c r="C28" s="18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5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5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3</v>
      </c>
      <c r="C30" s="18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5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1</v>
      </c>
      <c r="C31" s="13" t="s">
        <v>172</v>
      </c>
      <c r="D31" s="20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5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4</v>
      </c>
      <c r="C32" s="16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5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6</v>
      </c>
      <c r="C33" s="16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5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6</v>
      </c>
      <c r="C34" s="18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5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2</v>
      </c>
      <c r="C35" s="18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5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4</v>
      </c>
      <c r="C36" s="16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5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9" t="s">
        <v>187</v>
      </c>
      <c r="C37" s="18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5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89</v>
      </c>
      <c r="C38" s="18"/>
      <c r="D38" s="8" t="s">
        <v>119</v>
      </c>
      <c r="E38" s="15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5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1</v>
      </c>
      <c r="C39" s="18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5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2</v>
      </c>
      <c r="C40" s="18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5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9" t="s">
        <v>195</v>
      </c>
      <c r="C41" s="18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5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6</v>
      </c>
      <c r="C42" s="18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5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9" t="s">
        <v>197</v>
      </c>
      <c r="C43" s="18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5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9" t="s">
        <v>198</v>
      </c>
      <c r="C44" s="18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5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9" t="s">
        <v>199</v>
      </c>
      <c r="C45" s="18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5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9" t="s">
        <v>201</v>
      </c>
      <c r="C46" s="16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5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9" t="s">
        <v>201</v>
      </c>
      <c r="C47" s="16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5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9" t="s">
        <v>204</v>
      </c>
      <c r="C48" s="18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5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9" t="s">
        <v>206</v>
      </c>
      <c r="C49" s="18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5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9" t="s">
        <v>208</v>
      </c>
      <c r="C50" s="18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5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9" t="s">
        <v>209</v>
      </c>
      <c r="C51" s="18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5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9" t="s">
        <v>209</v>
      </c>
      <c r="C52" s="18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5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9" t="s">
        <v>209</v>
      </c>
      <c r="C53" s="18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5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9" t="s">
        <v>216</v>
      </c>
      <c r="C54" s="18"/>
      <c r="D54" s="20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5" t="n">
        <v>2</v>
      </c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</v>
      </c>
    </row>
    <row r="55" customFormat="false" ht="9.95" hidden="false" customHeight="true" outlineLevel="0" collapsed="false">
      <c r="A55" s="14" t="n">
        <v>53</v>
      </c>
      <c r="B55" s="19" t="s">
        <v>218</v>
      </c>
      <c r="C55" s="18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5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9" t="s">
        <v>218</v>
      </c>
      <c r="C56" s="18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5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9" t="s">
        <v>223</v>
      </c>
      <c r="C57" s="18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5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9" t="s">
        <v>227</v>
      </c>
      <c r="C58" s="18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5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9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5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6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5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6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5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9" t="s">
        <v>237</v>
      </c>
      <c r="C62" s="18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5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9" t="s">
        <v>239</v>
      </c>
      <c r="C63" s="16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5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9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5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9" t="s">
        <v>244</v>
      </c>
      <c r="C65" s="13" t="s">
        <v>245</v>
      </c>
      <c r="D65" s="20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5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9" t="s">
        <v>244</v>
      </c>
      <c r="C66" s="16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5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9" t="s">
        <v>244</v>
      </c>
      <c r="C67" s="13" t="s">
        <v>245</v>
      </c>
      <c r="D67" s="20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5" t="s">
        <v>249</v>
      </c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e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#VALUE!</v>
      </c>
    </row>
    <row r="68" customFormat="false" ht="9.95" hidden="false" customHeight="true" outlineLevel="0" collapsed="false">
      <c r="A68" s="14" t="n">
        <v>66</v>
      </c>
      <c r="B68" s="19" t="s">
        <v>244</v>
      </c>
      <c r="C68" s="16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5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9" t="s">
        <v>250</v>
      </c>
      <c r="C69" s="18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5" t="n">
        <v>2</v>
      </c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4" t="n">
        <v>68</v>
      </c>
      <c r="B70" s="19" t="s">
        <v>251</v>
      </c>
      <c r="C70" s="18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5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9" t="s">
        <v>251</v>
      </c>
      <c r="C71" s="18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5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9" t="s">
        <v>252</v>
      </c>
      <c r="C72" s="24" t="s">
        <v>253</v>
      </c>
      <c r="D72" s="8" t="s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5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5</v>
      </c>
      <c r="C73" s="18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5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9" t="s">
        <v>256</v>
      </c>
      <c r="C74" s="16" t="s">
        <v>185</v>
      </c>
      <c r="D74" s="8" t="s">
        <v>130</v>
      </c>
      <c r="E74" s="8" t="s">
        <v>257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5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9" t="s">
        <v>258</v>
      </c>
      <c r="C75" s="18"/>
      <c r="D75" s="8" t="s">
        <v>259</v>
      </c>
      <c r="E75" s="8" t="s">
        <v>260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5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9" t="s">
        <v>261</v>
      </c>
      <c r="C76" s="18"/>
      <c r="D76" s="8" t="s">
        <v>262</v>
      </c>
      <c r="E76" s="8" t="s">
        <v>260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5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9" t="s">
        <v>263</v>
      </c>
      <c r="C77" s="18"/>
      <c r="D77" s="8" t="s">
        <v>233</v>
      </c>
      <c r="E77" s="8" t="s">
        <v>260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5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9" t="s">
        <v>264</v>
      </c>
      <c r="C78" s="18"/>
      <c r="D78" s="8" t="s">
        <v>265</v>
      </c>
      <c r="E78" s="8" t="s">
        <v>260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5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7" t="s">
        <v>266</v>
      </c>
      <c r="C79" s="16" t="s">
        <v>267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5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8</v>
      </c>
      <c r="C80" s="18"/>
      <c r="D80" s="8" t="s">
        <v>130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5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9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5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0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5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1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5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2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5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3</v>
      </c>
      <c r="C85" s="28" t="s">
        <v>274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5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5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6" t="s">
        <v>277</v>
      </c>
      <c r="C87" s="16" t="s">
        <v>278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5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6" t="s">
        <v>277</v>
      </c>
      <c r="C88" s="16" t="s">
        <v>279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5" t="n">
        <v>1</v>
      </c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4" t="n">
        <v>87</v>
      </c>
      <c r="B89" s="19" t="s">
        <v>280</v>
      </c>
      <c r="C89" s="18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5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9" t="s">
        <v>281</v>
      </c>
      <c r="C90" s="18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5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9" t="s">
        <v>282</v>
      </c>
      <c r="C91" s="18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5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3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5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4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5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5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5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6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5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7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5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8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5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9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5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90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5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1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5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2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5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3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5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4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5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5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5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6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5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7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5" t="n">
        <v>1</v>
      </c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8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5" t="n">
        <v>1</v>
      </c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4" t="n">
        <v>106</v>
      </c>
      <c r="B108" s="33" t="s">
        <v>299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5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300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5" t="n">
        <v>1</v>
      </c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4" t="n">
        <v>108</v>
      </c>
      <c r="B110" s="33" t="s">
        <v>301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5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2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5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3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5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4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5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5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5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6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5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7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5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8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5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9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5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0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5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1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5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2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5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3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5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4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5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5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5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6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5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7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5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8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5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9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5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0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5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1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5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2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5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3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5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4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5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80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5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5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5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6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5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7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5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8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5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9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5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0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5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1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5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2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5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3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5" t="n">
        <v>1</v>
      </c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4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5" t="n">
        <v>1</v>
      </c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8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5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5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5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5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5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5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5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5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05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