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1">
  <si>
    <t xml:space="preserve">序号</t>
  </si>
  <si>
    <t xml:space="preserve">天数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销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笔数</t>
    </r>
  </si>
  <si>
    <t xml:space="preserve">笔数</t>
  </si>
  <si>
    <t xml:space="preserve">四川太极西部店</t>
  </si>
  <si>
    <t xml:space="preserve">是</t>
  </si>
  <si>
    <t xml:space="preserve">西北片区</t>
  </si>
  <si>
    <t xml:space="preserve">刘琴英 </t>
  </si>
  <si>
    <t xml:space="preserve">24.35%</t>
  </si>
  <si>
    <t xml:space="preserve">四川太极沙河源药店</t>
  </si>
  <si>
    <t xml:space="preserve">29.09%</t>
  </si>
  <si>
    <t xml:space="preserve">四川太极光华药店</t>
  </si>
  <si>
    <t xml:space="preserve">29.36%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27.8%</t>
  </si>
  <si>
    <t xml:space="preserve">四川太极清江东路药店</t>
  </si>
  <si>
    <t xml:space="preserve">否</t>
  </si>
  <si>
    <t xml:space="preserve">22.46%</t>
  </si>
  <si>
    <t xml:space="preserve">四川太极枣子巷药店</t>
  </si>
  <si>
    <t xml:space="preserve">30.61%</t>
  </si>
  <si>
    <t xml:space="preserve">四川太极光华村街药店</t>
  </si>
  <si>
    <t xml:space="preserve">32.52%</t>
  </si>
  <si>
    <t xml:space="preserve">四川太极土龙路药店</t>
  </si>
  <si>
    <t xml:space="preserve">28.15%</t>
  </si>
  <si>
    <t xml:space="preserve">四川太极武侯区顺和街店</t>
  </si>
  <si>
    <t xml:space="preserve">34.64%</t>
  </si>
  <si>
    <t xml:space="preserve">四川太极青羊区浣花滨河路药店</t>
  </si>
  <si>
    <t xml:space="preserve">30.54%</t>
  </si>
  <si>
    <t xml:space="preserve">四川太极成华区二环路北四段药店（汇融名城）</t>
  </si>
  <si>
    <t xml:space="preserve">32.16%</t>
  </si>
  <si>
    <t xml:space="preserve">四川太极青羊区十二桥药店</t>
  </si>
  <si>
    <t xml:space="preserve">24.46%</t>
  </si>
  <si>
    <t xml:space="preserve">四川太极成华区羊子山西路药店（兴元华盛）</t>
  </si>
  <si>
    <t xml:space="preserve">32.81%</t>
  </si>
  <si>
    <t xml:space="preserve">四川太极新都区马超东路店</t>
  </si>
  <si>
    <t xml:space="preserve">31.8%</t>
  </si>
  <si>
    <t xml:space="preserve">四川太极金牛区交大路第三药店</t>
  </si>
  <si>
    <t xml:space="preserve">32.38%</t>
  </si>
  <si>
    <t xml:space="preserve">四川太极金牛区黄苑东街药店</t>
  </si>
  <si>
    <t xml:space="preserve">34.15%</t>
  </si>
  <si>
    <t xml:space="preserve">四川太极新都区新繁镇繁江北路药店</t>
  </si>
  <si>
    <t xml:space="preserve">28.87%</t>
  </si>
  <si>
    <t xml:space="preserve">四川太极成华区新怡路店</t>
  </si>
  <si>
    <t xml:space="preserve">29.08%</t>
  </si>
  <si>
    <t xml:space="preserve">四川太极金牛区金沙路药店</t>
  </si>
  <si>
    <t xml:space="preserve">32.92%</t>
  </si>
  <si>
    <t xml:space="preserve">合计</t>
  </si>
  <si>
    <t xml:space="preserve">29.38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false" hidden="true" outlineLevel="0" max="3" min="3" style="1" width="9.14"/>
    <col collapsed="false" customWidth="false" hidden="false" outlineLevel="0" max="4" min="4" style="1" width="9.14"/>
    <col collapsed="false" customWidth="true" hidden="false" outlineLevel="0" max="5" min="5" style="1" width="12.85"/>
    <col collapsed="false" customWidth="true" hidden="true" outlineLevel="0" max="6" min="6" style="1" width="0.41"/>
    <col collapsed="false" customWidth="false" hidden="false" outlineLevel="0" max="11" min="7" style="1" width="9.14"/>
    <col collapsed="false" customWidth="true" hidden="false" outlineLevel="0" max="13" min="12" style="1" width="14.85"/>
    <col collapsed="false" customWidth="false" hidden="false" outlineLevel="0" max="14" min="14" style="1" width="9.14"/>
    <col collapsed="false" customWidth="true" hidden="false" outlineLevel="0" max="15" min="15" style="2" width="11.7"/>
    <col collapsed="false" customWidth="true" hidden="false" outlineLevel="0" max="16" min="16" style="2" width="7.56"/>
    <col collapsed="false" customWidth="true" hidden="false" outlineLevel="0" max="17" min="17" style="1" width="8.28"/>
    <col collapsed="false" customWidth="true" hidden="false" outlineLevel="0" max="18" min="18" style="1" width="7.14"/>
    <col collapsed="false" customWidth="true" hidden="false" outlineLevel="0" max="19" min="19" style="2" width="11.7"/>
    <col collapsed="false" customWidth="true" hidden="false" outlineLevel="0" max="20" min="20" style="2" width="10.56"/>
    <col collapsed="false" customWidth="false" hidden="false" outlineLevel="0" max="257" min="21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S1" s="4" t="s">
        <v>14</v>
      </c>
      <c r="T1" s="4" t="s">
        <v>12</v>
      </c>
      <c r="U1" s="5" t="s">
        <v>15</v>
      </c>
      <c r="V1" s="6" t="s">
        <v>16</v>
      </c>
    </row>
    <row r="2" customFormat="false" ht="13.5" hidden="false" customHeight="false" outlineLevel="0" collapsed="false">
      <c r="A2" s="7" t="n">
        <v>8</v>
      </c>
      <c r="B2" s="7" t="n">
        <v>31</v>
      </c>
      <c r="C2" s="7" t="n">
        <v>2008</v>
      </c>
      <c r="D2" s="7" t="n">
        <v>311</v>
      </c>
      <c r="E2" s="8" t="s">
        <v>17</v>
      </c>
      <c r="F2" s="8" t="s">
        <v>18</v>
      </c>
      <c r="G2" s="7" t="n">
        <v>181</v>
      </c>
      <c r="H2" s="8" t="s">
        <v>19</v>
      </c>
      <c r="I2" s="8" t="s">
        <v>20</v>
      </c>
      <c r="J2" s="7" t="n">
        <v>1105</v>
      </c>
      <c r="K2" s="7" t="n">
        <v>198.39</v>
      </c>
      <c r="L2" s="7" t="n">
        <v>219218.05</v>
      </c>
      <c r="M2" s="7" t="n">
        <v>53392.5</v>
      </c>
      <c r="N2" s="7" t="s">
        <v>21</v>
      </c>
      <c r="O2" s="2" t="n">
        <f aca="false">L2/10000</f>
        <v>21.921805</v>
      </c>
      <c r="P2" s="2" t="n">
        <f aca="false">M2/10000</f>
        <v>5.33925</v>
      </c>
      <c r="Q2" s="2" t="n">
        <v>28.002987</v>
      </c>
      <c r="R2" s="2" t="n">
        <v>7.696609</v>
      </c>
      <c r="S2" s="9" t="n">
        <f aca="false">O2-Q2</f>
        <v>-6.081182</v>
      </c>
      <c r="T2" s="9" t="n">
        <f aca="false">P2-R2</f>
        <v>-2.357359</v>
      </c>
      <c r="U2" s="1" t="n">
        <v>1917</v>
      </c>
      <c r="V2" s="10" t="n">
        <f aca="false">J2-U2</f>
        <v>-812</v>
      </c>
    </row>
    <row r="3" customFormat="false" ht="13.5" hidden="false" customHeight="false" outlineLevel="0" collapsed="false">
      <c r="A3" s="7" t="n">
        <v>12</v>
      </c>
      <c r="B3" s="7" t="n">
        <v>31</v>
      </c>
      <c r="C3" s="7" t="n">
        <v>2009</v>
      </c>
      <c r="D3" s="7" t="n">
        <v>339</v>
      </c>
      <c r="E3" s="8" t="s">
        <v>22</v>
      </c>
      <c r="F3" s="8" t="s">
        <v>18</v>
      </c>
      <c r="G3" s="7" t="n">
        <v>181</v>
      </c>
      <c r="H3" s="8" t="s">
        <v>19</v>
      </c>
      <c r="I3" s="8" t="s">
        <v>20</v>
      </c>
      <c r="J3" s="7" t="n">
        <v>1811</v>
      </c>
      <c r="K3" s="7" t="n">
        <v>74.81</v>
      </c>
      <c r="L3" s="7" t="n">
        <v>135472.38</v>
      </c>
      <c r="M3" s="7" t="n">
        <v>39421.33</v>
      </c>
      <c r="N3" s="7" t="s">
        <v>23</v>
      </c>
      <c r="O3" s="2" t="n">
        <f aca="false">L3/10000</f>
        <v>13.547238</v>
      </c>
      <c r="P3" s="2" t="n">
        <f aca="false">M3/10000</f>
        <v>3.942133</v>
      </c>
      <c r="Q3" s="2" t="n">
        <v>12.563517</v>
      </c>
      <c r="R3" s="2" t="n">
        <v>3.837074</v>
      </c>
      <c r="S3" s="2" t="n">
        <f aca="false">O3-Q3</f>
        <v>0.983721000000001</v>
      </c>
      <c r="T3" s="2" t="n">
        <f aca="false">P3-R3</f>
        <v>0.105059</v>
      </c>
      <c r="U3" s="1" t="n">
        <v>1615</v>
      </c>
      <c r="V3" s="1" t="n">
        <f aca="false">J3-U3</f>
        <v>196</v>
      </c>
    </row>
    <row r="4" customFormat="false" ht="13.5" hidden="false" customHeight="false" outlineLevel="0" collapsed="false">
      <c r="A4" s="7" t="n">
        <v>2</v>
      </c>
      <c r="B4" s="7" t="n">
        <v>31</v>
      </c>
      <c r="C4" s="7" t="n">
        <v>2009</v>
      </c>
      <c r="D4" s="7" t="n">
        <v>343</v>
      </c>
      <c r="E4" s="8" t="s">
        <v>24</v>
      </c>
      <c r="F4" s="8" t="s">
        <v>18</v>
      </c>
      <c r="G4" s="7" t="n">
        <v>181</v>
      </c>
      <c r="H4" s="8" t="s">
        <v>19</v>
      </c>
      <c r="I4" s="8" t="s">
        <v>20</v>
      </c>
      <c r="J4" s="7" t="n">
        <v>5131</v>
      </c>
      <c r="K4" s="7" t="n">
        <v>104.15</v>
      </c>
      <c r="L4" s="7" t="n">
        <v>534384.66</v>
      </c>
      <c r="M4" s="7" t="n">
        <v>156941.52</v>
      </c>
      <c r="N4" s="7" t="s">
        <v>25</v>
      </c>
      <c r="O4" s="2" t="n">
        <f aca="false">L4/10000</f>
        <v>53.438466</v>
      </c>
      <c r="P4" s="2" t="n">
        <f aca="false">M4/10000</f>
        <v>15.694152</v>
      </c>
      <c r="Q4" s="2" t="n">
        <v>44.98367</v>
      </c>
      <c r="R4" s="2" t="n">
        <v>14.8337</v>
      </c>
      <c r="S4" s="2" t="n">
        <f aca="false">O4-Q4</f>
        <v>8.454796</v>
      </c>
      <c r="T4" s="2" t="n">
        <f aca="false">P4-R4</f>
        <v>0.860451999999999</v>
      </c>
      <c r="U4" s="1" t="n">
        <v>5092</v>
      </c>
      <c r="V4" s="1" t="n">
        <f aca="false">J4-U4</f>
        <v>39</v>
      </c>
    </row>
    <row r="5" customFormat="false" ht="13.5" hidden="false" customHeight="false" outlineLevel="0" collapsed="false">
      <c r="A5" s="7" t="n">
        <v>15</v>
      </c>
      <c r="B5" s="7" t="n">
        <v>31</v>
      </c>
      <c r="C5" s="7" t="n">
        <v>2009</v>
      </c>
      <c r="D5" s="7" t="n">
        <v>347</v>
      </c>
      <c r="E5" s="8" t="s">
        <v>26</v>
      </c>
      <c r="F5" s="8" t="s">
        <v>18</v>
      </c>
      <c r="G5" s="7" t="n">
        <v>181</v>
      </c>
      <c r="H5" s="8" t="s">
        <v>19</v>
      </c>
      <c r="I5" s="8" t="s">
        <v>20</v>
      </c>
      <c r="J5" s="7" t="n">
        <v>2312</v>
      </c>
      <c r="K5" s="7" t="n">
        <v>54.93</v>
      </c>
      <c r="L5" s="7" t="n">
        <v>127000.84</v>
      </c>
      <c r="M5" s="7" t="n">
        <v>35318.9</v>
      </c>
      <c r="N5" s="7" t="s">
        <v>27</v>
      </c>
      <c r="O5" s="2" t="n">
        <f aca="false">L5/10000</f>
        <v>12.700084</v>
      </c>
      <c r="P5" s="2" t="n">
        <f aca="false">M5/10000</f>
        <v>3.53189</v>
      </c>
      <c r="Q5" s="2" t="n">
        <v>8.4629</v>
      </c>
      <c r="R5" s="2" t="n">
        <v>2.794511</v>
      </c>
      <c r="S5" s="2" t="n">
        <f aca="false">O5-Q5</f>
        <v>4.237184</v>
      </c>
      <c r="T5" s="2" t="n">
        <f aca="false">P5-R5</f>
        <v>0.737379</v>
      </c>
      <c r="U5" s="1" t="n">
        <v>1745</v>
      </c>
      <c r="V5" s="1" t="n">
        <f aca="false">J5-U5</f>
        <v>567</v>
      </c>
    </row>
    <row r="6" customFormat="false" ht="13.5" hidden="false" customHeight="false" outlineLevel="0" collapsed="false">
      <c r="A6" s="7" t="n">
        <v>11</v>
      </c>
      <c r="B6" s="7" t="n">
        <v>31</v>
      </c>
      <c r="C6" s="7" t="n">
        <v>2009</v>
      </c>
      <c r="D6" s="7" t="n">
        <v>357</v>
      </c>
      <c r="E6" s="8" t="s">
        <v>28</v>
      </c>
      <c r="F6" s="8" t="s">
        <v>29</v>
      </c>
      <c r="G6" s="7" t="n">
        <v>181</v>
      </c>
      <c r="H6" s="8" t="s">
        <v>19</v>
      </c>
      <c r="I6" s="8" t="s">
        <v>20</v>
      </c>
      <c r="J6" s="7" t="n">
        <v>2336</v>
      </c>
      <c r="K6" s="7" t="n">
        <v>62.2</v>
      </c>
      <c r="L6" s="7" t="n">
        <v>145289.16</v>
      </c>
      <c r="M6" s="7" t="n">
        <v>32642.28</v>
      </c>
      <c r="N6" s="7" t="s">
        <v>30</v>
      </c>
      <c r="O6" s="2" t="n">
        <f aca="false">L6/10000</f>
        <v>14.528916</v>
      </c>
      <c r="P6" s="2" t="n">
        <f aca="false">M6/10000</f>
        <v>3.264228</v>
      </c>
      <c r="S6" s="2" t="n">
        <f aca="false">O6-Q6</f>
        <v>14.528916</v>
      </c>
      <c r="T6" s="2" t="n">
        <f aca="false">P6-R6</f>
        <v>3.264228</v>
      </c>
      <c r="V6" s="1" t="n">
        <f aca="false">J6-U6</f>
        <v>2336</v>
      </c>
    </row>
    <row r="7" customFormat="false" ht="13.5" hidden="false" customHeight="false" outlineLevel="0" collapsed="false">
      <c r="A7" s="7" t="n">
        <v>6</v>
      </c>
      <c r="B7" s="7" t="n">
        <v>31</v>
      </c>
      <c r="C7" s="7" t="n">
        <v>2010</v>
      </c>
      <c r="D7" s="7" t="n">
        <v>359</v>
      </c>
      <c r="E7" s="8" t="s">
        <v>31</v>
      </c>
      <c r="F7" s="8" t="s">
        <v>29</v>
      </c>
      <c r="G7" s="7" t="n">
        <v>181</v>
      </c>
      <c r="H7" s="8" t="s">
        <v>19</v>
      </c>
      <c r="I7" s="8" t="s">
        <v>20</v>
      </c>
      <c r="J7" s="7" t="n">
        <v>4543</v>
      </c>
      <c r="K7" s="7" t="n">
        <v>53.55</v>
      </c>
      <c r="L7" s="7" t="n">
        <v>243262.39</v>
      </c>
      <c r="M7" s="7" t="n">
        <v>74479.53</v>
      </c>
      <c r="N7" s="7" t="s">
        <v>32</v>
      </c>
      <c r="O7" s="2" t="n">
        <f aca="false">L7/10000</f>
        <v>24.326239</v>
      </c>
      <c r="P7" s="2" t="n">
        <f aca="false">M7/10000</f>
        <v>7.447953</v>
      </c>
      <c r="Q7" s="2" t="n">
        <v>14.314535</v>
      </c>
      <c r="R7" s="2" t="n">
        <v>4.900759</v>
      </c>
      <c r="S7" s="2" t="n">
        <f aca="false">O7-Q7</f>
        <v>10.011704</v>
      </c>
      <c r="T7" s="2" t="n">
        <f aca="false">P7-R7</f>
        <v>2.547194</v>
      </c>
      <c r="U7" s="1" t="n">
        <v>2592</v>
      </c>
      <c r="V7" s="1" t="n">
        <f aca="false">J7-U7</f>
        <v>1951</v>
      </c>
    </row>
    <row r="8" customFormat="false" ht="13.5" hidden="false" customHeight="false" outlineLevel="0" collapsed="false">
      <c r="A8" s="7" t="n">
        <v>7</v>
      </c>
      <c r="B8" s="7" t="n">
        <v>31</v>
      </c>
      <c r="C8" s="7" t="n">
        <v>2010</v>
      </c>
      <c r="D8" s="7" t="n">
        <v>365</v>
      </c>
      <c r="E8" s="8" t="s">
        <v>33</v>
      </c>
      <c r="F8" s="8" t="s">
        <v>18</v>
      </c>
      <c r="G8" s="7" t="n">
        <v>181</v>
      </c>
      <c r="H8" s="8" t="s">
        <v>19</v>
      </c>
      <c r="I8" s="8" t="s">
        <v>20</v>
      </c>
      <c r="J8" s="7" t="n">
        <v>3321</v>
      </c>
      <c r="K8" s="7" t="n">
        <v>71.53</v>
      </c>
      <c r="L8" s="7" t="n">
        <v>237547.09</v>
      </c>
      <c r="M8" s="7" t="n">
        <v>77254.23</v>
      </c>
      <c r="N8" s="7" t="s">
        <v>34</v>
      </c>
      <c r="O8" s="2" t="n">
        <f aca="false">L8/10000</f>
        <v>23.754709</v>
      </c>
      <c r="P8" s="2" t="n">
        <f aca="false">M8/10000</f>
        <v>7.725423</v>
      </c>
      <c r="Q8" s="2" t="n">
        <v>27.184864</v>
      </c>
      <c r="R8" s="2" t="n">
        <v>9.654608</v>
      </c>
      <c r="S8" s="9" t="n">
        <f aca="false">O8-Q8</f>
        <v>-3.430155</v>
      </c>
      <c r="T8" s="9" t="n">
        <f aca="false">P8-R8</f>
        <v>-1.929185</v>
      </c>
      <c r="U8" s="1" t="n">
        <v>3831</v>
      </c>
      <c r="V8" s="10" t="n">
        <f aca="false">J8-U8</f>
        <v>-510</v>
      </c>
    </row>
    <row r="9" customFormat="false" ht="13.5" hidden="false" customHeight="false" outlineLevel="0" collapsed="false">
      <c r="A9" s="7" t="n">
        <v>17</v>
      </c>
      <c r="B9" s="7" t="n">
        <v>19</v>
      </c>
      <c r="C9" s="7" t="n">
        <v>2010</v>
      </c>
      <c r="D9" s="7" t="n">
        <v>379</v>
      </c>
      <c r="E9" s="8" t="s">
        <v>35</v>
      </c>
      <c r="F9" s="8" t="s">
        <v>29</v>
      </c>
      <c r="G9" s="7" t="n">
        <v>181</v>
      </c>
      <c r="H9" s="8" t="s">
        <v>19</v>
      </c>
      <c r="I9" s="8" t="s">
        <v>20</v>
      </c>
      <c r="J9" s="7" t="n">
        <v>1387</v>
      </c>
      <c r="K9" s="7" t="n">
        <v>68.34</v>
      </c>
      <c r="L9" s="7" t="n">
        <v>94784.07</v>
      </c>
      <c r="M9" s="7" t="n">
        <v>26691.05</v>
      </c>
      <c r="N9" s="7" t="s">
        <v>36</v>
      </c>
      <c r="O9" s="2" t="n">
        <f aca="false">L9/10000</f>
        <v>9.478407</v>
      </c>
      <c r="P9" s="2" t="n">
        <f aca="false">M9/10000</f>
        <v>2.669105</v>
      </c>
      <c r="Q9" s="2" t="n">
        <v>12.58061</v>
      </c>
      <c r="R9" s="2" t="n">
        <v>4.281389</v>
      </c>
      <c r="S9" s="9" t="n">
        <f aca="false">O9-Q9</f>
        <v>-3.102203</v>
      </c>
      <c r="T9" s="9" t="n">
        <f aca="false">P9-R9</f>
        <v>-1.612284</v>
      </c>
      <c r="U9" s="1" t="n">
        <v>2169</v>
      </c>
      <c r="V9" s="10" t="n">
        <f aca="false">J9-U9</f>
        <v>-782</v>
      </c>
    </row>
    <row r="10" customFormat="false" ht="13.5" hidden="false" customHeight="false" outlineLevel="0" collapsed="false">
      <c r="A10" s="7" t="n">
        <v>10</v>
      </c>
      <c r="B10" s="7" t="n">
        <v>31</v>
      </c>
      <c r="C10" s="7" t="n">
        <v>2010</v>
      </c>
      <c r="D10" s="7" t="n">
        <v>513</v>
      </c>
      <c r="E10" s="8" t="s">
        <v>37</v>
      </c>
      <c r="F10" s="8" t="s">
        <v>29</v>
      </c>
      <c r="G10" s="7" t="n">
        <v>181</v>
      </c>
      <c r="H10" s="8" t="s">
        <v>19</v>
      </c>
      <c r="I10" s="8" t="s">
        <v>20</v>
      </c>
      <c r="J10" s="7" t="n">
        <v>2951</v>
      </c>
      <c r="K10" s="7" t="n">
        <v>66.19</v>
      </c>
      <c r="L10" s="7" t="n">
        <v>195314.25</v>
      </c>
      <c r="M10" s="7" t="n">
        <v>67670.27</v>
      </c>
      <c r="N10" s="7" t="s">
        <v>38</v>
      </c>
      <c r="O10" s="2" t="n">
        <f aca="false">L10/10000</f>
        <v>19.531425</v>
      </c>
      <c r="P10" s="2" t="n">
        <f aca="false">M10/10000</f>
        <v>6.767027</v>
      </c>
      <c r="Q10" s="2" t="n">
        <v>10.080229</v>
      </c>
      <c r="R10" s="2" t="n">
        <v>3.400903</v>
      </c>
      <c r="S10" s="2" t="n">
        <f aca="false">O10-Q10</f>
        <v>9.451196</v>
      </c>
      <c r="T10" s="2" t="n">
        <f aca="false">P10-R10</f>
        <v>3.366124</v>
      </c>
      <c r="U10" s="1" t="n">
        <v>1326</v>
      </c>
      <c r="V10" s="1" t="n">
        <f aca="false">J10-U10</f>
        <v>1625</v>
      </c>
    </row>
    <row r="11" customFormat="false" ht="13.5" hidden="false" customHeight="false" outlineLevel="0" collapsed="false">
      <c r="A11" s="7" t="n">
        <v>16</v>
      </c>
      <c r="B11" s="7" t="n">
        <v>31</v>
      </c>
      <c r="C11" s="7" t="n">
        <v>2010</v>
      </c>
      <c r="D11" s="7" t="n">
        <v>570</v>
      </c>
      <c r="E11" s="8" t="s">
        <v>39</v>
      </c>
      <c r="F11" s="8" t="s">
        <v>29</v>
      </c>
      <c r="G11" s="7" t="n">
        <v>181</v>
      </c>
      <c r="H11" s="8" t="s">
        <v>19</v>
      </c>
      <c r="I11" s="8" t="s">
        <v>20</v>
      </c>
      <c r="J11" s="7" t="n">
        <v>2358</v>
      </c>
      <c r="K11" s="7" t="n">
        <v>52.37</v>
      </c>
      <c r="L11" s="7" t="n">
        <v>123478.86</v>
      </c>
      <c r="M11" s="7" t="n">
        <v>37717.21</v>
      </c>
      <c r="N11" s="7" t="s">
        <v>40</v>
      </c>
      <c r="O11" s="2" t="n">
        <f aca="false">L11/10000</f>
        <v>12.347886</v>
      </c>
      <c r="P11" s="2" t="n">
        <f aca="false">M11/10000</f>
        <v>3.771721</v>
      </c>
      <c r="Q11" s="2" t="n">
        <v>12.385256</v>
      </c>
      <c r="R11" s="2" t="n">
        <v>4.386838</v>
      </c>
      <c r="S11" s="9" t="n">
        <f aca="false">O11-Q11</f>
        <v>-0.0373699999999992</v>
      </c>
      <c r="T11" s="9" t="n">
        <f aca="false">P11-R11</f>
        <v>-0.615117</v>
      </c>
      <c r="U11" s="1" t="n">
        <v>1996</v>
      </c>
      <c r="V11" s="1" t="n">
        <f aca="false">J11-U11</f>
        <v>362</v>
      </c>
    </row>
    <row r="12" customFormat="false" ht="13.5" hidden="false" customHeight="false" outlineLevel="0" collapsed="false">
      <c r="A12" s="7" t="n">
        <v>9</v>
      </c>
      <c r="B12" s="7" t="n">
        <v>31</v>
      </c>
      <c r="C12" s="7" t="n">
        <v>2011</v>
      </c>
      <c r="D12" s="7" t="n">
        <v>581</v>
      </c>
      <c r="E12" s="8" t="s">
        <v>41</v>
      </c>
      <c r="F12" s="8" t="s">
        <v>18</v>
      </c>
      <c r="G12" s="7" t="n">
        <v>181</v>
      </c>
      <c r="H12" s="8" t="s">
        <v>19</v>
      </c>
      <c r="I12" s="8" t="s">
        <v>20</v>
      </c>
      <c r="J12" s="7" t="n">
        <v>4161</v>
      </c>
      <c r="K12" s="7" t="n">
        <v>49.86</v>
      </c>
      <c r="L12" s="7" t="n">
        <v>207483.58</v>
      </c>
      <c r="M12" s="7" t="n">
        <v>66731.26</v>
      </c>
      <c r="N12" s="7" t="s">
        <v>42</v>
      </c>
      <c r="O12" s="2" t="n">
        <f aca="false">L12/10000</f>
        <v>20.748358</v>
      </c>
      <c r="P12" s="2" t="n">
        <f aca="false">M12/10000</f>
        <v>6.673126</v>
      </c>
      <c r="Q12" s="2" t="n">
        <v>16.190825</v>
      </c>
      <c r="R12" s="2" t="n">
        <v>5.03187</v>
      </c>
      <c r="S12" s="2" t="n">
        <f aca="false">O12-Q12</f>
        <v>4.557533</v>
      </c>
      <c r="T12" s="2" t="n">
        <f aca="false">P12-R12</f>
        <v>1.641256</v>
      </c>
      <c r="U12" s="1" t="n">
        <v>3028</v>
      </c>
      <c r="V12" s="1" t="n">
        <f aca="false">J12-U12</f>
        <v>1133</v>
      </c>
    </row>
    <row r="13" customFormat="false" ht="13.5" hidden="false" customHeight="false" outlineLevel="0" collapsed="false">
      <c r="A13" s="7" t="n">
        <v>1</v>
      </c>
      <c r="B13" s="7" t="n">
        <v>31</v>
      </c>
      <c r="C13" s="7" t="n">
        <v>2011</v>
      </c>
      <c r="D13" s="7" t="n">
        <v>582</v>
      </c>
      <c r="E13" s="8" t="s">
        <v>43</v>
      </c>
      <c r="F13" s="8" t="s">
        <v>29</v>
      </c>
      <c r="G13" s="7" t="n">
        <v>181</v>
      </c>
      <c r="H13" s="8" t="s">
        <v>19</v>
      </c>
      <c r="I13" s="8" t="s">
        <v>20</v>
      </c>
      <c r="J13" s="7" t="n">
        <v>5400</v>
      </c>
      <c r="K13" s="7" t="n">
        <v>121.64</v>
      </c>
      <c r="L13" s="7" t="n">
        <v>656833.38</v>
      </c>
      <c r="M13" s="7" t="n">
        <v>160695.34</v>
      </c>
      <c r="N13" s="7" t="s">
        <v>44</v>
      </c>
      <c r="O13" s="2" t="n">
        <f aca="false">L13/10000</f>
        <v>65.683338</v>
      </c>
      <c r="P13" s="2" t="n">
        <f aca="false">M13/10000</f>
        <v>16.069534</v>
      </c>
      <c r="Q13" s="2" t="n">
        <v>35.807491</v>
      </c>
      <c r="R13" s="2" t="n">
        <v>10.579853</v>
      </c>
      <c r="S13" s="2" t="n">
        <f aca="false">O13-Q13</f>
        <v>29.875847</v>
      </c>
      <c r="T13" s="2" t="n">
        <f aca="false">P13-R13</f>
        <v>5.489681</v>
      </c>
      <c r="U13" s="1" t="n">
        <v>4665</v>
      </c>
      <c r="V13" s="1" t="n">
        <f aca="false">J13-U13</f>
        <v>735</v>
      </c>
    </row>
    <row r="14" customFormat="false" ht="13.5" hidden="false" customHeight="false" outlineLevel="0" collapsed="false">
      <c r="A14" s="7" t="n">
        <v>3</v>
      </c>
      <c r="B14" s="7" t="n">
        <v>31</v>
      </c>
      <c r="C14" s="7" t="n">
        <v>2011</v>
      </c>
      <c r="D14" s="7" t="n">
        <v>585</v>
      </c>
      <c r="E14" s="8" t="s">
        <v>45</v>
      </c>
      <c r="F14" s="8" t="s">
        <v>29</v>
      </c>
      <c r="G14" s="7" t="n">
        <v>181</v>
      </c>
      <c r="H14" s="8" t="s">
        <v>19</v>
      </c>
      <c r="I14" s="8" t="s">
        <v>20</v>
      </c>
      <c r="J14" s="7" t="n">
        <v>4628</v>
      </c>
      <c r="K14" s="7" t="n">
        <v>63.24</v>
      </c>
      <c r="L14" s="7" t="n">
        <v>292691.75</v>
      </c>
      <c r="M14" s="7" t="n">
        <v>96042.19</v>
      </c>
      <c r="N14" s="7" t="s">
        <v>46</v>
      </c>
      <c r="O14" s="2" t="n">
        <f aca="false">L14/10000</f>
        <v>29.269175</v>
      </c>
      <c r="P14" s="2" t="n">
        <f aca="false">M14/10000</f>
        <v>9.604219</v>
      </c>
      <c r="Q14" s="2" t="n">
        <v>24.508697</v>
      </c>
      <c r="R14" s="2" t="n">
        <v>8.020735</v>
      </c>
      <c r="S14" s="2" t="n">
        <f aca="false">O14-Q14</f>
        <v>4.760478</v>
      </c>
      <c r="T14" s="2" t="n">
        <f aca="false">P14-R14</f>
        <v>1.583484</v>
      </c>
      <c r="U14" s="1" t="n">
        <v>3868</v>
      </c>
      <c r="V14" s="1" t="n">
        <f aca="false">J14-U14</f>
        <v>760</v>
      </c>
    </row>
    <row r="15" customFormat="false" ht="13.5" hidden="false" customHeight="false" outlineLevel="0" collapsed="false">
      <c r="A15" s="7" t="n">
        <v>13</v>
      </c>
      <c r="B15" s="7" t="n">
        <v>31</v>
      </c>
      <c r="C15" s="7" t="n">
        <v>2011</v>
      </c>
      <c r="D15" s="7" t="n">
        <v>709</v>
      </c>
      <c r="E15" s="8" t="s">
        <v>47</v>
      </c>
      <c r="F15" s="8" t="s">
        <v>29</v>
      </c>
      <c r="G15" s="7" t="n">
        <v>181</v>
      </c>
      <c r="H15" s="8" t="s">
        <v>19</v>
      </c>
      <c r="I15" s="8" t="s">
        <v>20</v>
      </c>
      <c r="J15" s="7" t="n">
        <v>2102</v>
      </c>
      <c r="K15" s="7" t="n">
        <v>63.04</v>
      </c>
      <c r="L15" s="7" t="n">
        <v>132508.01</v>
      </c>
      <c r="M15" s="7" t="n">
        <v>42138.66</v>
      </c>
      <c r="N15" s="7" t="s">
        <v>48</v>
      </c>
      <c r="O15" s="2" t="n">
        <f aca="false">L15/10000</f>
        <v>13.250801</v>
      </c>
      <c r="P15" s="2" t="n">
        <f aca="false">M15/10000</f>
        <v>4.213866</v>
      </c>
      <c r="Q15" s="2" t="n">
        <v>11.068155</v>
      </c>
      <c r="R15" s="2" t="n">
        <v>3.435619</v>
      </c>
      <c r="S15" s="2" t="n">
        <f aca="false">O15-Q15</f>
        <v>2.182646</v>
      </c>
      <c r="T15" s="2" t="n">
        <f aca="false">P15-R15</f>
        <v>0.778247</v>
      </c>
      <c r="U15" s="1" t="n">
        <v>1526</v>
      </c>
      <c r="V15" s="1" t="n">
        <f aca="false">J15-U15</f>
        <v>576</v>
      </c>
    </row>
    <row r="16" customFormat="false" ht="13.5" hidden="false" customHeight="false" outlineLevel="0" collapsed="false">
      <c r="A16" s="7" t="n">
        <v>4</v>
      </c>
      <c r="B16" s="7" t="n">
        <v>31</v>
      </c>
      <c r="C16" s="7" t="n">
        <v>2011</v>
      </c>
      <c r="D16" s="7" t="n">
        <v>726</v>
      </c>
      <c r="E16" s="8" t="s">
        <v>49</v>
      </c>
      <c r="F16" s="8" t="s">
        <v>29</v>
      </c>
      <c r="G16" s="7" t="n">
        <v>181</v>
      </c>
      <c r="H16" s="8" t="s">
        <v>19</v>
      </c>
      <c r="I16" s="8" t="s">
        <v>20</v>
      </c>
      <c r="J16" s="7" t="n">
        <v>3622</v>
      </c>
      <c r="K16" s="7" t="n">
        <v>75.94</v>
      </c>
      <c r="L16" s="7" t="n">
        <v>275064.23</v>
      </c>
      <c r="M16" s="7" t="n">
        <v>89084.49</v>
      </c>
      <c r="N16" s="7" t="s">
        <v>50</v>
      </c>
      <c r="O16" s="2" t="n">
        <f aca="false">L16/10000</f>
        <v>27.506423</v>
      </c>
      <c r="P16" s="2" t="n">
        <f aca="false">M16/10000</f>
        <v>8.908449</v>
      </c>
      <c r="Q16" s="2" t="n">
        <v>19.152531</v>
      </c>
      <c r="R16" s="2" t="n">
        <v>6.9728</v>
      </c>
      <c r="S16" s="2" t="n">
        <f aca="false">O16-Q16</f>
        <v>8.353892</v>
      </c>
      <c r="T16" s="2" t="n">
        <f aca="false">P16-R16</f>
        <v>1.935649</v>
      </c>
      <c r="U16" s="1" t="n">
        <v>3032</v>
      </c>
      <c r="V16" s="1" t="n">
        <f aca="false">J16-U16</f>
        <v>590</v>
      </c>
    </row>
    <row r="17" customFormat="false" ht="13.5" hidden="false" customHeight="false" outlineLevel="0" collapsed="false">
      <c r="A17" s="7" t="n">
        <v>18</v>
      </c>
      <c r="B17" s="7" t="n">
        <v>27</v>
      </c>
      <c r="C17" s="7" t="n">
        <v>2011</v>
      </c>
      <c r="D17" s="7" t="n">
        <v>727</v>
      </c>
      <c r="E17" s="8" t="s">
        <v>51</v>
      </c>
      <c r="F17" s="8" t="s">
        <v>29</v>
      </c>
      <c r="G17" s="7" t="n">
        <v>181</v>
      </c>
      <c r="H17" s="8" t="s">
        <v>19</v>
      </c>
      <c r="I17" s="8" t="s">
        <v>20</v>
      </c>
      <c r="J17" s="7" t="n">
        <v>1397</v>
      </c>
      <c r="K17" s="7" t="n">
        <v>65.07</v>
      </c>
      <c r="L17" s="7" t="n">
        <v>90898.18</v>
      </c>
      <c r="M17" s="7" t="n">
        <v>31050.17</v>
      </c>
      <c r="N17" s="7" t="s">
        <v>52</v>
      </c>
      <c r="O17" s="2" t="n">
        <f aca="false">L17/10000</f>
        <v>9.089818</v>
      </c>
      <c r="P17" s="2" t="n">
        <f aca="false">M17/10000</f>
        <v>3.105017</v>
      </c>
      <c r="Q17" s="2" t="n">
        <v>6.866734</v>
      </c>
      <c r="R17" s="2" t="n">
        <v>2.383375</v>
      </c>
      <c r="S17" s="2" t="n">
        <f aca="false">O17-Q17</f>
        <v>2.223084</v>
      </c>
      <c r="T17" s="2" t="n">
        <f aca="false">P17-R17</f>
        <v>0.721642</v>
      </c>
      <c r="U17" s="1" t="n">
        <v>1160</v>
      </c>
      <c r="V17" s="1" t="n">
        <f aca="false">J17-U17</f>
        <v>237</v>
      </c>
    </row>
    <row r="18" customFormat="false" ht="13.5" hidden="false" customHeight="false" outlineLevel="0" collapsed="false">
      <c r="A18" s="7" t="n">
        <v>5</v>
      </c>
      <c r="B18" s="7" t="n">
        <v>31</v>
      </c>
      <c r="C18" s="7" t="n">
        <v>2011</v>
      </c>
      <c r="D18" s="7" t="n">
        <v>730</v>
      </c>
      <c r="E18" s="8" t="s">
        <v>53</v>
      </c>
      <c r="F18" s="8" t="s">
        <v>29</v>
      </c>
      <c r="G18" s="7" t="n">
        <v>181</v>
      </c>
      <c r="H18" s="8" t="s">
        <v>19</v>
      </c>
      <c r="I18" s="8" t="s">
        <v>20</v>
      </c>
      <c r="J18" s="7" t="n">
        <v>3031</v>
      </c>
      <c r="K18" s="7" t="n">
        <v>86.91</v>
      </c>
      <c r="L18" s="7" t="n">
        <v>263422.34</v>
      </c>
      <c r="M18" s="7" t="n">
        <v>76064.79</v>
      </c>
      <c r="N18" s="7" t="s">
        <v>54</v>
      </c>
      <c r="O18" s="2" t="n">
        <f aca="false">L18/10000</f>
        <v>26.342234</v>
      </c>
      <c r="P18" s="2" t="n">
        <f aca="false">M18/10000</f>
        <v>7.606479</v>
      </c>
      <c r="Q18" s="2" t="n">
        <v>18.768864</v>
      </c>
      <c r="R18" s="2" t="n">
        <v>5.944295</v>
      </c>
      <c r="S18" s="2" t="n">
        <f aca="false">O18-Q18</f>
        <v>7.57337</v>
      </c>
      <c r="T18" s="2" t="n">
        <f aca="false">P18-R18</f>
        <v>1.662184</v>
      </c>
      <c r="U18" s="1" t="n">
        <v>2322</v>
      </c>
      <c r="V18" s="1" t="n">
        <f aca="false">J18-U18</f>
        <v>709</v>
      </c>
    </row>
    <row r="19" customFormat="false" ht="13.5" hidden="false" customHeight="false" outlineLevel="0" collapsed="false">
      <c r="A19" s="7" t="n">
        <v>19</v>
      </c>
      <c r="B19" s="7" t="n">
        <v>31</v>
      </c>
      <c r="C19" s="7" t="n">
        <v>2015</v>
      </c>
      <c r="D19" s="7" t="n">
        <v>741</v>
      </c>
      <c r="E19" s="8" t="s">
        <v>55</v>
      </c>
      <c r="F19" s="7"/>
      <c r="G19" s="7" t="n">
        <v>181</v>
      </c>
      <c r="H19" s="8" t="s">
        <v>19</v>
      </c>
      <c r="I19" s="8" t="s">
        <v>20</v>
      </c>
      <c r="J19" s="7" t="n">
        <v>1356</v>
      </c>
      <c r="K19" s="7" t="n">
        <v>58.37</v>
      </c>
      <c r="L19" s="7" t="n">
        <v>79153.8</v>
      </c>
      <c r="M19" s="7" t="n">
        <v>23021.51</v>
      </c>
      <c r="N19" s="7" t="s">
        <v>56</v>
      </c>
      <c r="O19" s="2" t="n">
        <f aca="false">L19/10000</f>
        <v>7.91538</v>
      </c>
      <c r="P19" s="2" t="n">
        <f aca="false">M19/10000</f>
        <v>2.302151</v>
      </c>
      <c r="Q19" s="2" t="n">
        <v>7.750439</v>
      </c>
      <c r="R19" s="2" t="n">
        <v>2.651758</v>
      </c>
      <c r="S19" s="2" t="n">
        <f aca="false">O19-Q19</f>
        <v>0.164941</v>
      </c>
      <c r="T19" s="9" t="n">
        <f aca="false">P19-R19</f>
        <v>-0.349607</v>
      </c>
      <c r="U19" s="1" t="n">
        <v>909</v>
      </c>
      <c r="V19" s="1" t="n">
        <f aca="false">J19-U19</f>
        <v>447</v>
      </c>
    </row>
    <row r="20" customFormat="false" ht="13.5" hidden="false" customHeight="false" outlineLevel="0" collapsed="false">
      <c r="A20" s="7" t="n">
        <v>14</v>
      </c>
      <c r="B20" s="7" t="n">
        <v>31</v>
      </c>
      <c r="C20" s="7"/>
      <c r="D20" s="7" t="n">
        <v>745</v>
      </c>
      <c r="E20" s="8" t="s">
        <v>57</v>
      </c>
      <c r="F20" s="7"/>
      <c r="G20" s="7" t="n">
        <v>181</v>
      </c>
      <c r="H20" s="8" t="s">
        <v>19</v>
      </c>
      <c r="I20" s="8" t="s">
        <v>20</v>
      </c>
      <c r="J20" s="7" t="n">
        <v>2070</v>
      </c>
      <c r="K20" s="7" t="n">
        <v>61.4</v>
      </c>
      <c r="L20" s="7" t="n">
        <v>127103.3</v>
      </c>
      <c r="M20" s="7" t="n">
        <v>41853.22</v>
      </c>
      <c r="N20" s="7" t="s">
        <v>58</v>
      </c>
      <c r="O20" s="2" t="n">
        <f aca="false">L20/10000</f>
        <v>12.71033</v>
      </c>
      <c r="P20" s="2" t="n">
        <f aca="false">M20/10000</f>
        <v>4.185322</v>
      </c>
      <c r="S20" s="2" t="n">
        <f aca="false">O20-Q20</f>
        <v>12.71033</v>
      </c>
      <c r="T20" s="2" t="n">
        <f aca="false">P20-R20</f>
        <v>4.185322</v>
      </c>
      <c r="V20" s="1" t="n">
        <f aca="false">J20-U20</f>
        <v>2070</v>
      </c>
    </row>
    <row r="21" customFormat="false" ht="13.5" hidden="false" customHeight="false" outlineLevel="0" collapsed="false">
      <c r="A21" s="3"/>
      <c r="B21" s="11"/>
      <c r="C21" s="3" t="n">
        <v>36186</v>
      </c>
      <c r="D21" s="12" t="s">
        <v>59</v>
      </c>
      <c r="E21" s="3"/>
      <c r="F21" s="7"/>
      <c r="G21" s="7"/>
      <c r="H21" s="7"/>
      <c r="I21" s="7"/>
      <c r="J21" s="3" t="n">
        <v>55022</v>
      </c>
      <c r="K21" s="3" t="n">
        <v>75.99</v>
      </c>
      <c r="L21" s="3" t="n">
        <v>4180910.32</v>
      </c>
      <c r="M21" s="3" t="n">
        <v>1228210.45</v>
      </c>
      <c r="N21" s="13" t="s">
        <v>60</v>
      </c>
      <c r="O21" s="2" t="n">
        <f aca="false">L21/10000</f>
        <v>418.091032</v>
      </c>
      <c r="P21" s="2" t="n">
        <f aca="false">M21/10000</f>
        <v>122.821045</v>
      </c>
      <c r="Q21" s="2" t="n">
        <v>310.672304</v>
      </c>
      <c r="R21" s="2" t="n">
        <v>100.806694</v>
      </c>
      <c r="S21" s="2" t="n">
        <f aca="false">O21-Q21</f>
        <v>107.418728</v>
      </c>
      <c r="T21" s="2" t="n">
        <f aca="false">P21-R21</f>
        <v>22.014351</v>
      </c>
      <c r="U21" s="1" t="n">
        <v>42793</v>
      </c>
      <c r="V21" s="1" t="n">
        <f aca="false">J21-U21</f>
        <v>12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9:00:11Z</dcterms:created>
  <dc:creator/>
  <dc:description/>
  <dc:language>en-US</dc:language>
  <cp:lastModifiedBy/>
  <dcterms:modified xsi:type="dcterms:W3CDTF">2017-04-26T13:5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