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补肺丸赠品孢子粉第二批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17;&#32954;&#20024;&#36192;&#21697;&#23394;&#23376;&#31881;&#31532;&#20108;&#27425;&#20998;&#37197;&#34920;&#65288;&#38376;&#24215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补肺丸赠品灵芝孢子粉第二批门店分配表</v>
          </cell>
          <cell r="F1" t="str">
            <v>发往地点</v>
          </cell>
          <cell r="G1" t="str">
            <v>补肺丸赠品灵芝孢子粉第二批中心门店分配表</v>
          </cell>
        </row>
        <row r="2">
          <cell r="B2">
            <v>52</v>
          </cell>
          <cell r="C2" t="str">
            <v>崇州中心店</v>
          </cell>
          <cell r="D2" t="str">
            <v>城郊二片</v>
          </cell>
          <cell r="E2">
            <v>1</v>
          </cell>
          <cell r="F2" t="str">
            <v>发崇州中心店</v>
          </cell>
          <cell r="G2">
            <v>2</v>
          </cell>
        </row>
        <row r="3">
          <cell r="B3">
            <v>56</v>
          </cell>
          <cell r="C3" t="str">
            <v>三江店</v>
          </cell>
          <cell r="D3" t="str">
            <v>城郊二片</v>
          </cell>
          <cell r="E3">
            <v>1</v>
          </cell>
        </row>
        <row r="4">
          <cell r="B4">
            <v>747</v>
          </cell>
          <cell r="C4" t="str">
            <v>四川太极郫县郫筒镇一环路东南段药店</v>
          </cell>
          <cell r="D4" t="str">
            <v>城中片区</v>
          </cell>
          <cell r="E4">
            <v>1</v>
          </cell>
        </row>
        <row r="4">
          <cell r="G4">
            <v>1</v>
          </cell>
        </row>
        <row r="5">
          <cell r="B5">
            <v>572</v>
          </cell>
          <cell r="C5" t="str">
            <v>郫县郫筒镇东大街药店</v>
          </cell>
          <cell r="D5" t="str">
            <v>城中片区</v>
          </cell>
        </row>
        <row r="6">
          <cell r="B6">
            <v>341</v>
          </cell>
          <cell r="C6" t="str">
            <v>邛崃中心药店</v>
          </cell>
          <cell r="D6" t="str">
            <v>城郊一片</v>
          </cell>
          <cell r="E6">
            <v>3</v>
          </cell>
          <cell r="F6" t="str">
            <v>发邛崃中心店</v>
          </cell>
          <cell r="G6">
            <v>3</v>
          </cell>
        </row>
        <row r="7">
          <cell r="B7">
            <v>732</v>
          </cell>
          <cell r="C7" t="str">
            <v>邛崃市羊安镇永康大道药店</v>
          </cell>
          <cell r="D7" t="str">
            <v>城郊一片</v>
          </cell>
        </row>
        <row r="8">
          <cell r="B8">
            <v>717</v>
          </cell>
          <cell r="C8" t="str">
            <v>大邑县晋原镇通达东路五段药店</v>
          </cell>
          <cell r="D8" t="str">
            <v>城郊一片</v>
          </cell>
          <cell r="E8">
            <v>2</v>
          </cell>
          <cell r="F8" t="str">
            <v>发大邑通达店</v>
          </cell>
          <cell r="G8">
            <v>9</v>
          </cell>
        </row>
        <row r="9">
          <cell r="B9">
            <v>594</v>
          </cell>
          <cell r="C9" t="str">
            <v>大邑县安仁镇千禧街药店</v>
          </cell>
          <cell r="D9" t="str">
            <v>城郊一片</v>
          </cell>
          <cell r="E9">
            <v>1</v>
          </cell>
        </row>
        <row r="10">
          <cell r="B10">
            <v>716</v>
          </cell>
          <cell r="C10" t="str">
            <v>大邑县沙渠镇方圆路药店</v>
          </cell>
          <cell r="D10" t="str">
            <v>城郊一片</v>
          </cell>
        </row>
        <row r="11">
          <cell r="B11">
            <v>539</v>
          </cell>
          <cell r="C11" t="str">
            <v>大邑县晋原镇子龙路店</v>
          </cell>
          <cell r="D11" t="str">
            <v>城郊一片</v>
          </cell>
          <cell r="E11">
            <v>1</v>
          </cell>
        </row>
        <row r="12">
          <cell r="B12">
            <v>720</v>
          </cell>
          <cell r="C12" t="str">
            <v>大邑县新场镇文昌街药店</v>
          </cell>
          <cell r="D12" t="str">
            <v>城郊一片</v>
          </cell>
          <cell r="E12">
            <v>2</v>
          </cell>
        </row>
        <row r="13">
          <cell r="B13">
            <v>748</v>
          </cell>
          <cell r="C13" t="str">
            <v>四川太极大邑县晋原镇东街药店保管帐</v>
          </cell>
          <cell r="D13" t="str">
            <v>城郊一片</v>
          </cell>
          <cell r="E13">
            <v>1</v>
          </cell>
        </row>
        <row r="14">
          <cell r="B14">
            <v>746</v>
          </cell>
          <cell r="C14" t="str">
            <v>四川太极大邑县晋原镇内蒙古大道桃源药店</v>
          </cell>
          <cell r="D14" t="str">
            <v>城郊一片</v>
          </cell>
          <cell r="E14">
            <v>1</v>
          </cell>
        </row>
        <row r="15">
          <cell r="B15">
            <v>549</v>
          </cell>
          <cell r="C15" t="str">
            <v>大邑县晋源镇东壕沟段药店</v>
          </cell>
          <cell r="D15" t="str">
            <v>城郊一片</v>
          </cell>
          <cell r="E15">
            <v>1</v>
          </cell>
        </row>
        <row r="16">
          <cell r="B16">
            <v>712</v>
          </cell>
          <cell r="C16" t="str">
            <v>华泰路药店</v>
          </cell>
          <cell r="D16" t="str">
            <v>东南片区</v>
          </cell>
        </row>
        <row r="16">
          <cell r="F16" t="str">
            <v>发万科店</v>
          </cell>
        </row>
        <row r="17">
          <cell r="B17">
            <v>707</v>
          </cell>
          <cell r="C17" t="str">
            <v>万科路药店</v>
          </cell>
          <cell r="D17" t="str">
            <v>东南片区</v>
          </cell>
        </row>
        <row r="18">
          <cell r="B18">
            <v>724</v>
          </cell>
          <cell r="C18" t="str">
            <v>观音桥街药店</v>
          </cell>
          <cell r="D18" t="str">
            <v>东南片区</v>
          </cell>
        </row>
        <row r="19">
          <cell r="B19">
            <v>740</v>
          </cell>
          <cell r="C19" t="str">
            <v>华康路药店</v>
          </cell>
          <cell r="D19" t="str">
            <v>东南片区</v>
          </cell>
          <cell r="E19">
            <v>1</v>
          </cell>
        </row>
        <row r="19">
          <cell r="G19">
            <v>1</v>
          </cell>
        </row>
        <row r="20">
          <cell r="B20">
            <v>598</v>
          </cell>
          <cell r="C20" t="str">
            <v>水杉街药店</v>
          </cell>
          <cell r="D20" t="str">
            <v>东南片区</v>
          </cell>
        </row>
        <row r="21">
          <cell r="B21">
            <v>355</v>
          </cell>
          <cell r="C21" t="str">
            <v>双林路药店</v>
          </cell>
          <cell r="D21" t="str">
            <v>城中片区</v>
          </cell>
        </row>
        <row r="22">
          <cell r="B22">
            <v>744</v>
          </cell>
          <cell r="C22" t="str">
            <v>四川太极武侯区科华街药店</v>
          </cell>
          <cell r="D22" t="str">
            <v>城中片区</v>
          </cell>
          <cell r="E22">
            <v>1</v>
          </cell>
        </row>
        <row r="22">
          <cell r="G22">
            <v>1</v>
          </cell>
        </row>
        <row r="23">
          <cell r="B23">
            <v>308</v>
          </cell>
          <cell r="C23" t="str">
            <v>红星店</v>
          </cell>
          <cell r="D23" t="str">
            <v>城中片区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  <cell r="E24">
            <v>1</v>
          </cell>
        </row>
        <row r="24">
          <cell r="G24">
            <v>1</v>
          </cell>
        </row>
        <row r="25">
          <cell r="B25">
            <v>511</v>
          </cell>
          <cell r="C25" t="str">
            <v>成华杉板桥南一路店</v>
          </cell>
          <cell r="D25" t="str">
            <v>城中片区</v>
          </cell>
        </row>
        <row r="26">
          <cell r="B26">
            <v>578</v>
          </cell>
          <cell r="C26" t="str">
            <v>华油路药店</v>
          </cell>
          <cell r="D26" t="str">
            <v>城中片区</v>
          </cell>
        </row>
        <row r="27">
          <cell r="B27">
            <v>723</v>
          </cell>
          <cell r="C27" t="str">
            <v>柳翠路药店</v>
          </cell>
          <cell r="D27" t="str">
            <v>城中片区</v>
          </cell>
          <cell r="E27">
            <v>1</v>
          </cell>
        </row>
        <row r="27">
          <cell r="G27">
            <v>1</v>
          </cell>
        </row>
        <row r="28">
          <cell r="B28">
            <v>571</v>
          </cell>
          <cell r="C28" t="str">
            <v>民丰大道西段药店</v>
          </cell>
          <cell r="D28" t="str">
            <v>东南片区</v>
          </cell>
        </row>
        <row r="28">
          <cell r="F28" t="str">
            <v>发大源店</v>
          </cell>
        </row>
        <row r="29">
          <cell r="B29">
            <v>541</v>
          </cell>
          <cell r="C29" t="str">
            <v>府城大道西段店</v>
          </cell>
          <cell r="D29" t="str">
            <v>东南片区</v>
          </cell>
        </row>
        <row r="30">
          <cell r="B30">
            <v>387</v>
          </cell>
          <cell r="C30" t="str">
            <v>新乐中街药店</v>
          </cell>
          <cell r="D30" t="str">
            <v>东南片区</v>
          </cell>
        </row>
        <row r="31">
          <cell r="B31">
            <v>399</v>
          </cell>
          <cell r="C31" t="str">
            <v>高新天久北巷药店</v>
          </cell>
          <cell r="D31" t="str">
            <v>东南片区</v>
          </cell>
        </row>
        <row r="32">
          <cell r="B32">
            <v>737</v>
          </cell>
          <cell r="C32" t="str">
            <v>大源北街药店</v>
          </cell>
          <cell r="D32" t="str">
            <v>东南片区</v>
          </cell>
          <cell r="E32">
            <v>1</v>
          </cell>
        </row>
        <row r="32">
          <cell r="G32">
            <v>1</v>
          </cell>
        </row>
        <row r="33">
          <cell r="B33">
            <v>584</v>
          </cell>
          <cell r="C33" t="str">
            <v>中和街道柳荫街药店</v>
          </cell>
          <cell r="D33" t="str">
            <v>东南片区</v>
          </cell>
        </row>
        <row r="34">
          <cell r="B34">
            <v>573</v>
          </cell>
          <cell r="C34" t="str">
            <v>双流县西航港街道锦华路一段药店</v>
          </cell>
          <cell r="D34" t="str">
            <v>东南片区</v>
          </cell>
        </row>
        <row r="34">
          <cell r="F34" t="str">
            <v>发双流锦华店</v>
          </cell>
        </row>
        <row r="35">
          <cell r="B35">
            <v>371</v>
          </cell>
          <cell r="C35" t="str">
            <v>兴义镇万兴路药店</v>
          </cell>
          <cell r="D35" t="str">
            <v>城郊一片</v>
          </cell>
        </row>
        <row r="35">
          <cell r="F35" t="str">
            <v>发五津西路店</v>
          </cell>
        </row>
        <row r="36">
          <cell r="B36">
            <v>514</v>
          </cell>
          <cell r="C36" t="str">
            <v>新津邓双镇岷江店</v>
          </cell>
          <cell r="D36" t="str">
            <v>城郊一片</v>
          </cell>
          <cell r="E36">
            <v>1</v>
          </cell>
        </row>
        <row r="37">
          <cell r="B37">
            <v>385</v>
          </cell>
          <cell r="C37" t="str">
            <v>五津西路药店</v>
          </cell>
          <cell r="D37" t="str">
            <v>城郊一片</v>
          </cell>
          <cell r="E37">
            <v>2</v>
          </cell>
        </row>
        <row r="37">
          <cell r="G37">
            <v>3</v>
          </cell>
        </row>
        <row r="38">
          <cell r="B38">
            <v>582</v>
          </cell>
          <cell r="C38" t="str">
            <v>十二桥药店</v>
          </cell>
          <cell r="D38" t="str">
            <v>西北片区</v>
          </cell>
        </row>
        <row r="38">
          <cell r="F38" t="str">
            <v>发清江东路2店</v>
          </cell>
        </row>
        <row r="39">
          <cell r="B39">
            <v>343</v>
          </cell>
          <cell r="C39" t="str">
            <v>光华药店</v>
          </cell>
          <cell r="D39" t="str">
            <v>西北片区</v>
          </cell>
          <cell r="E39">
            <v>2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  <cell r="E40">
            <v>2</v>
          </cell>
        </row>
        <row r="41">
          <cell r="B41">
            <v>570</v>
          </cell>
          <cell r="C41" t="str">
            <v>浣花滨河路药店</v>
          </cell>
          <cell r="D41" t="str">
            <v>西北片区</v>
          </cell>
        </row>
        <row r="42">
          <cell r="B42">
            <v>359</v>
          </cell>
          <cell r="C42" t="str">
            <v>枣子巷药店</v>
          </cell>
          <cell r="D42" t="str">
            <v>西北片区</v>
          </cell>
          <cell r="E42">
            <v>2</v>
          </cell>
        </row>
        <row r="43">
          <cell r="B43">
            <v>357</v>
          </cell>
          <cell r="C43" t="str">
            <v>清江东路药店</v>
          </cell>
          <cell r="D43" t="str">
            <v>西北片区</v>
          </cell>
        </row>
        <row r="44">
          <cell r="B44">
            <v>347</v>
          </cell>
          <cell r="C44" t="str">
            <v>四川太极清江东路2药店</v>
          </cell>
          <cell r="D44" t="str">
            <v>西北片区</v>
          </cell>
        </row>
        <row r="44">
          <cell r="G44">
            <v>7</v>
          </cell>
        </row>
        <row r="45">
          <cell r="B45">
            <v>745</v>
          </cell>
          <cell r="C45" t="str">
            <v>四川太极金牛区金沙路药店</v>
          </cell>
          <cell r="D45" t="str">
            <v>西北片区</v>
          </cell>
          <cell r="E45">
            <v>1</v>
          </cell>
        </row>
        <row r="46">
          <cell r="B46">
            <v>329</v>
          </cell>
          <cell r="C46" t="str">
            <v>温江店</v>
          </cell>
          <cell r="D46" t="str">
            <v>城郊二片</v>
          </cell>
          <cell r="E46">
            <v>1</v>
          </cell>
          <cell r="F46" t="str">
            <v>发温江店</v>
          </cell>
          <cell r="G46">
            <v>1</v>
          </cell>
        </row>
        <row r="47">
          <cell r="B47">
            <v>311</v>
          </cell>
          <cell r="C47" t="str">
            <v>西部店</v>
          </cell>
          <cell r="D47" t="str">
            <v>西北片区</v>
          </cell>
        </row>
        <row r="47">
          <cell r="F47" t="str">
            <v>发交大三店</v>
          </cell>
        </row>
        <row r="48">
          <cell r="B48">
            <v>339</v>
          </cell>
          <cell r="C48" t="str">
            <v>沙河源药店</v>
          </cell>
          <cell r="D48" t="str">
            <v>西北片区</v>
          </cell>
        </row>
        <row r="49">
          <cell r="B49">
            <v>726</v>
          </cell>
          <cell r="C49" t="str">
            <v>交大路第三药店</v>
          </cell>
          <cell r="D49" t="str">
            <v>西北片区</v>
          </cell>
          <cell r="E49">
            <v>1</v>
          </cell>
        </row>
        <row r="49">
          <cell r="G49">
            <v>3</v>
          </cell>
        </row>
        <row r="50">
          <cell r="B50">
            <v>585</v>
          </cell>
          <cell r="C50" t="str">
            <v>羊子山西路药店（兴元华盛）</v>
          </cell>
          <cell r="D50" t="str">
            <v>西北片区</v>
          </cell>
          <cell r="E50">
            <v>1</v>
          </cell>
        </row>
        <row r="51">
          <cell r="B51">
            <v>581</v>
          </cell>
          <cell r="C51" t="str">
            <v>二环路北四段药店（汇融名城）</v>
          </cell>
          <cell r="D51" t="str">
            <v>西北片区</v>
          </cell>
          <cell r="E51">
            <v>1</v>
          </cell>
        </row>
        <row r="52">
          <cell r="B52">
            <v>741</v>
          </cell>
          <cell r="C52" t="str">
            <v>新怡路店
</v>
          </cell>
          <cell r="D52" t="str">
            <v>西北片区</v>
          </cell>
        </row>
        <row r="53">
          <cell r="B53">
            <v>727</v>
          </cell>
          <cell r="C53" t="str">
            <v>黄苑东街药店</v>
          </cell>
          <cell r="D53" t="str">
            <v>西北片区</v>
          </cell>
        </row>
        <row r="54">
          <cell r="B54">
            <v>391</v>
          </cell>
          <cell r="C54" t="str">
            <v>金丝街药店</v>
          </cell>
          <cell r="D54" t="str">
            <v>城中片区</v>
          </cell>
        </row>
        <row r="54">
          <cell r="F54" t="str">
            <v>发北东街店</v>
          </cell>
        </row>
        <row r="55">
          <cell r="B55">
            <v>349</v>
          </cell>
          <cell r="C55" t="str">
            <v>人民中路店</v>
          </cell>
          <cell r="D55" t="str">
            <v>城中片区</v>
          </cell>
        </row>
        <row r="56">
          <cell r="B56">
            <v>742</v>
          </cell>
          <cell r="C56" t="str">
            <v>庆云南街药店</v>
          </cell>
          <cell r="D56" t="str">
            <v>城中片区</v>
          </cell>
          <cell r="E56">
            <v>1</v>
          </cell>
        </row>
        <row r="57">
          <cell r="B57">
            <v>517</v>
          </cell>
          <cell r="C57" t="str">
            <v>北东街店</v>
          </cell>
          <cell r="D57" t="str">
            <v>城中片区</v>
          </cell>
          <cell r="E57">
            <v>3</v>
          </cell>
        </row>
        <row r="57">
          <cell r="G57">
            <v>4</v>
          </cell>
        </row>
        <row r="58">
          <cell r="B58">
            <v>730</v>
          </cell>
          <cell r="C58" t="str">
            <v>新都区新繁镇繁江北路药店</v>
          </cell>
          <cell r="D58" t="str">
            <v>西北片区</v>
          </cell>
          <cell r="E58">
            <v>1</v>
          </cell>
          <cell r="F58" t="str">
            <v>发新都新繁店</v>
          </cell>
          <cell r="G58">
            <v>1</v>
          </cell>
        </row>
        <row r="59">
          <cell r="B59">
            <v>709</v>
          </cell>
          <cell r="C59" t="str">
            <v>新都区马超东路店</v>
          </cell>
          <cell r="D59" t="str">
            <v>西北片区</v>
          </cell>
        </row>
        <row r="59">
          <cell r="F59" t="str">
            <v>发新都马超东路店</v>
          </cell>
        </row>
        <row r="60">
          <cell r="B60">
            <v>307</v>
          </cell>
          <cell r="C60" t="str">
            <v>旗舰店</v>
          </cell>
          <cell r="D60" t="str">
            <v>旗舰片区</v>
          </cell>
          <cell r="E60">
            <v>4</v>
          </cell>
          <cell r="F60" t="str">
            <v>发旗舰店</v>
          </cell>
          <cell r="G60">
            <v>4</v>
          </cell>
        </row>
        <row r="61">
          <cell r="B61">
            <v>351</v>
          </cell>
          <cell r="C61" t="str">
            <v>都江堰药店</v>
          </cell>
          <cell r="D61" t="str">
            <v>城郊二片</v>
          </cell>
          <cell r="E61">
            <v>1</v>
          </cell>
          <cell r="F61" t="str">
            <v>发都江堰店</v>
          </cell>
          <cell r="G61">
            <v>7</v>
          </cell>
        </row>
        <row r="62">
          <cell r="B62">
            <v>738</v>
          </cell>
          <cell r="C62" t="str">
            <v>都江堰市蒲阳路药店</v>
          </cell>
          <cell r="D62" t="str">
            <v>城郊二片</v>
          </cell>
          <cell r="E62">
            <v>2</v>
          </cell>
        </row>
        <row r="63">
          <cell r="B63">
            <v>587</v>
          </cell>
          <cell r="C63" t="str">
            <v>都江堰景中路店</v>
          </cell>
          <cell r="D63" t="str">
            <v>城郊二片</v>
          </cell>
          <cell r="E63">
            <v>2</v>
          </cell>
        </row>
        <row r="64">
          <cell r="B64">
            <v>704</v>
          </cell>
          <cell r="C64" t="str">
            <v>都江堰奎光路中段药店</v>
          </cell>
          <cell r="D64" t="str">
            <v>城郊二片</v>
          </cell>
          <cell r="E64">
            <v>2</v>
          </cell>
        </row>
        <row r="65">
          <cell r="B65">
            <v>706</v>
          </cell>
          <cell r="C65" t="str">
            <v>都江堰幸福镇翔凤路药店</v>
          </cell>
          <cell r="D65" t="str">
            <v>城郊二片</v>
          </cell>
        </row>
        <row r="66">
          <cell r="B66">
            <v>713</v>
          </cell>
          <cell r="C66" t="str">
            <v>都江堰聚源镇药店</v>
          </cell>
          <cell r="D66" t="str">
            <v>城郊二片</v>
          </cell>
        </row>
        <row r="67">
          <cell r="B67" t="str">
            <v>合计</v>
          </cell>
        </row>
        <row r="67">
          <cell r="E67">
            <v>50</v>
          </cell>
        </row>
        <row r="67">
          <cell r="G67">
            <v>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f aca="false">VLOOKUP(B23,[1]Sheet1!$B$1:$G$1048576,6,0)</f>
        <v>4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/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/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f aca="false">VLOOKUP(B59,[1]Sheet1!$B$1:$G$1048576,6,0)</f>
        <v>9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f aca="false">VLOOKUP(B62,[1]Sheet1!$B$1:$G$1048576,6,0)</f>
        <v>3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/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/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f aca="false">VLOOKUP(B71,[1]Sheet1!$B$1:$G$1048576,6,0)</f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/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f aca="false">VLOOKUP(B73,[1]Sheet1!$B$1:$G$1048576,6,0)</f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1!$B$1:$G$1048576,6,0)</f>
        <v>1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f aca="false">VLOOKUP(B77,[1]Sheet1!$B$1:$G$1048576,6,0)</f>
        <v>7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f aca="false">VLOOKUP(B84,[1]Sheet1!$B$1:$G$1048576,6,0)</f>
        <v>4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/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/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/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f aca="false">VLOOKUP(B100,[1]Sheet1!$B$1:$G$1048576,6,0)</f>
        <v>2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f aca="false">VLOOKUP(B104,[1]Sheet1!$B$1:$G$1048576,6,0)</f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G$1048576,6,0)</f>
        <v>3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/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/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f aca="false">VLOOKUP(B112,[1]Sheet1!$B$1:$G$1048576,6,0)</f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/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/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f aca="false">VLOOKUP(B121,[1]Sheet1!$B$1:$G$1048576,6,0)</f>
        <v>3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 t="n">
        <f aca="false">VLOOKUP(B122,[1]Sheet1!$B$1:$G$1048576,6,0)</f>
        <v>1</v>
      </c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/>
      <c r="B124" s="2" t="n">
        <v>744</v>
      </c>
      <c r="C124" s="4" t="s">
        <v>131</v>
      </c>
      <c r="D124" s="2" t="s">
        <v>132</v>
      </c>
      <c r="E124" s="2" t="n">
        <f aca="false">VLOOKUP(B124,[1]Sheet1!$B$1:$G$1048576,6,0)</f>
        <v>1</v>
      </c>
    </row>
    <row r="125" customFormat="false" ht="14.25" hidden="false" customHeight="false" outlineLevel="0" collapsed="false">
      <c r="A125" s="2"/>
      <c r="B125" s="2" t="n">
        <v>745</v>
      </c>
      <c r="C125" s="4" t="s">
        <v>133</v>
      </c>
      <c r="D125" s="2" t="s">
        <v>134</v>
      </c>
      <c r="E125" s="2"/>
    </row>
    <row r="126" customFormat="false" ht="14.25" hidden="false" customHeight="false" outlineLevel="0" collapsed="false">
      <c r="A126" s="2"/>
      <c r="B126" s="2" t="n">
        <v>747</v>
      </c>
      <c r="C126" s="9" t="s">
        <v>135</v>
      </c>
      <c r="D126" s="2" t="s">
        <v>134</v>
      </c>
      <c r="E126" s="2" t="n">
        <f aca="false">VLOOKUP(B126,[1]Sheet1!$B$1:$G$1048576,6,0)</f>
        <v>1</v>
      </c>
    </row>
    <row r="127" customFormat="false" ht="14.25" hidden="false" customHeight="false" outlineLevel="0" collapsed="false">
      <c r="A127" s="2"/>
      <c r="B127" s="2" t="n">
        <v>733</v>
      </c>
      <c r="C127" s="4" t="s">
        <v>136</v>
      </c>
      <c r="D127" s="2" t="s">
        <v>137</v>
      </c>
      <c r="E127" s="2"/>
    </row>
    <row r="128" customFormat="false" ht="14.25" hidden="false" customHeight="false" outlineLevel="0" collapsed="false">
      <c r="A128" s="2"/>
      <c r="B128" s="2" t="n">
        <v>748</v>
      </c>
      <c r="C128" s="9" t="s">
        <v>138</v>
      </c>
      <c r="D128" s="2" t="s">
        <v>137</v>
      </c>
      <c r="E128" s="2"/>
    </row>
    <row r="129" customFormat="false" ht="14.25" hidden="false" customHeight="false" outlineLevel="0" collapsed="false">
      <c r="A129" s="2"/>
      <c r="B129" s="2" t="n">
        <v>347</v>
      </c>
      <c r="C129" s="10" t="s">
        <v>139</v>
      </c>
      <c r="D129" s="2" t="s">
        <v>134</v>
      </c>
      <c r="E129" s="2" t="n">
        <f aca="false">VLOOKUP(B129,[1]Sheet1!$B$1:$G$1048576,6,0)</f>
        <v>7</v>
      </c>
    </row>
    <row r="130" customFormat="false" ht="14.25" hidden="false" customHeight="false" outlineLevel="0" collapsed="false">
      <c r="A130" s="2"/>
      <c r="B130" s="2" t="n">
        <v>746</v>
      </c>
      <c r="C130" s="9" t="s">
        <v>140</v>
      </c>
      <c r="D130" s="2" t="s">
        <v>137</v>
      </c>
      <c r="E130" s="2"/>
    </row>
    <row r="131" customFormat="false" ht="14.25" hidden="false" customHeight="false" outlineLevel="0" collapsed="false">
      <c r="A131" s="2" t="s">
        <v>141</v>
      </c>
      <c r="B131" s="2"/>
      <c r="C131" s="2"/>
      <c r="D131" s="2"/>
      <c r="E131" s="2" t="n">
        <f aca="false">SUM(E2:E130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4-26T08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