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 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X21" activeCellId="0" sqref="X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4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3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33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513.3</v>
      </c>
      <c r="M6" s="11" t="n">
        <v>723.9</v>
      </c>
      <c r="N6" s="11" t="n">
        <v>1058</v>
      </c>
      <c r="O6" s="11"/>
      <c r="P6" s="11"/>
      <c r="Q6" s="11" t="n">
        <v>412.1</v>
      </c>
      <c r="R6" s="11" t="n">
        <v>4258.3</v>
      </c>
      <c r="S6" s="11" t="n">
        <v>470.3</v>
      </c>
      <c r="T6" s="11"/>
      <c r="U6" s="11"/>
      <c r="V6" s="11"/>
      <c r="W6" s="11"/>
      <c r="X6" s="11"/>
      <c r="Y6" s="11"/>
      <c r="Z6" s="11"/>
      <c r="AA6" s="11" t="n">
        <v>550.2</v>
      </c>
      <c r="AB6" s="11" t="n">
        <v>792</v>
      </c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3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35</v>
      </c>
      <c r="C8" s="9"/>
      <c r="D8" s="9"/>
      <c r="E8" s="9" t="n">
        <v>80.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36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37</v>
      </c>
      <c r="C10" s="9" t="n">
        <v>119</v>
      </c>
      <c r="D10" s="9" t="n">
        <v>27.7</v>
      </c>
      <c r="E10" s="9"/>
      <c r="F10" s="15"/>
      <c r="G10" s="15"/>
      <c r="H10" s="15" t="n">
        <v>77.4</v>
      </c>
      <c r="I10" s="15"/>
      <c r="J10" s="15" t="n">
        <v>20.5</v>
      </c>
      <c r="K10" s="15" t="n">
        <v>0.7</v>
      </c>
      <c r="L10" s="15" t="n">
        <v>859.1</v>
      </c>
      <c r="M10" s="15" t="n">
        <v>20.3</v>
      </c>
      <c r="N10" s="15"/>
      <c r="O10" s="15" t="n">
        <v>37.5</v>
      </c>
      <c r="P10" s="15" t="n">
        <v>137.88</v>
      </c>
      <c r="Q10" s="15" t="n">
        <v>152</v>
      </c>
      <c r="R10" s="15" t="n">
        <v>24</v>
      </c>
      <c r="S10" s="15"/>
      <c r="T10" s="15"/>
      <c r="U10" s="15"/>
      <c r="V10" s="15"/>
      <c r="W10" s="15" t="n">
        <v>88.7</v>
      </c>
      <c r="X10" s="15" t="n">
        <v>375.8</v>
      </c>
      <c r="Y10" s="15" t="n">
        <v>26</v>
      </c>
      <c r="Z10" s="15" t="n">
        <v>156.7</v>
      </c>
      <c r="AA10" s="15"/>
      <c r="AB10" s="15"/>
      <c r="AC10" s="15"/>
      <c r="AD10" s="15" t="n">
        <v>44.57</v>
      </c>
      <c r="AE10" s="15" t="n">
        <v>63.7</v>
      </c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38</v>
      </c>
      <c r="C11" s="18"/>
      <c r="D11" s="18" t="n">
        <v>26.5</v>
      </c>
      <c r="E11" s="18"/>
      <c r="F11" s="18" t="n">
        <v>33</v>
      </c>
      <c r="G11" s="18" t="n">
        <v>27.8</v>
      </c>
      <c r="H11" s="18" t="n">
        <v>4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n">
        <v>278.8</v>
      </c>
      <c r="T11" s="18" t="n">
        <v>3.6</v>
      </c>
      <c r="U11" s="18" t="n">
        <v>192.95</v>
      </c>
      <c r="V11" s="18"/>
      <c r="W11" s="18"/>
      <c r="X11" s="18" t="n">
        <v>25</v>
      </c>
      <c r="Y11" s="18"/>
      <c r="Z11" s="18" t="n">
        <v>54.33</v>
      </c>
      <c r="AA11" s="18"/>
      <c r="AB11" s="18" t="n">
        <v>47</v>
      </c>
      <c r="AC11" s="18" t="n">
        <v>128</v>
      </c>
      <c r="AD11" s="18" t="n">
        <v>58.57</v>
      </c>
      <c r="AE11" s="18" t="n">
        <v>231.8</v>
      </c>
      <c r="AF11" s="18" t="n">
        <v>48.7</v>
      </c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39</v>
      </c>
      <c r="C12" s="9" t="n">
        <v>3.96</v>
      </c>
      <c r="D12" s="9" t="n">
        <v>110.63</v>
      </c>
      <c r="E12" s="9"/>
      <c r="F12" s="9" t="n">
        <v>81.9</v>
      </c>
      <c r="G12" s="9" t="n">
        <v>15.6</v>
      </c>
      <c r="H12" s="9"/>
      <c r="I12" s="9" t="n">
        <v>446.09</v>
      </c>
      <c r="J12" s="9" t="n">
        <v>29.8</v>
      </c>
      <c r="K12" s="9" t="n">
        <v>23</v>
      </c>
      <c r="L12" s="9" t="n">
        <v>114</v>
      </c>
      <c r="M12" s="9" t="n">
        <v>150.3</v>
      </c>
      <c r="N12" s="9" t="n">
        <v>91.6</v>
      </c>
      <c r="O12" s="9"/>
      <c r="P12" s="9"/>
      <c r="Q12" s="9" t="n">
        <v>263.8</v>
      </c>
      <c r="R12" s="9" t="n">
        <v>163.6</v>
      </c>
      <c r="S12" s="9" t="n">
        <v>315.62</v>
      </c>
      <c r="T12" s="9" t="n">
        <v>108</v>
      </c>
      <c r="U12" s="9" t="n">
        <v>35</v>
      </c>
      <c r="V12" s="9" t="n">
        <v>811.4</v>
      </c>
      <c r="W12" s="9" t="n">
        <v>34.83</v>
      </c>
      <c r="X12" s="9" t="n">
        <v>100.8</v>
      </c>
      <c r="Y12" s="9" t="n">
        <v>464</v>
      </c>
      <c r="Z12" s="9" t="n">
        <v>988.4</v>
      </c>
      <c r="AA12" s="9"/>
      <c r="AB12" s="9" t="n">
        <v>104</v>
      </c>
      <c r="AC12" s="9" t="n">
        <v>444.4</v>
      </c>
      <c r="AD12" s="9" t="n">
        <v>113.8</v>
      </c>
      <c r="AE12" s="9" t="n">
        <v>322.46</v>
      </c>
      <c r="AF12" s="9" t="n">
        <v>67.96</v>
      </c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4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42</v>
      </c>
      <c r="B15" s="24" t="s">
        <v>43</v>
      </c>
      <c r="C15" s="25" t="n">
        <v>2880</v>
      </c>
      <c r="D15" s="25" t="n">
        <v>1189.3</v>
      </c>
      <c r="E15" s="25" t="n">
        <v>1351.3</v>
      </c>
      <c r="F15" s="25" t="n">
        <v>2236.5</v>
      </c>
      <c r="G15" s="25" t="n">
        <v>2156.9</v>
      </c>
      <c r="H15" s="25" t="n">
        <v>1811.7</v>
      </c>
      <c r="I15" s="25" t="n">
        <v>2938.15</v>
      </c>
      <c r="J15" s="25" t="n">
        <v>1795.4</v>
      </c>
      <c r="K15" s="25" t="n">
        <v>768.8</v>
      </c>
      <c r="L15" s="25" t="n">
        <v>1845.24</v>
      </c>
      <c r="M15" s="25" t="n">
        <v>1199.25</v>
      </c>
      <c r="N15" s="25" t="n">
        <v>982.08</v>
      </c>
      <c r="O15" s="25" t="n">
        <v>2261.7</v>
      </c>
      <c r="P15" s="25" t="n">
        <v>2969.36</v>
      </c>
      <c r="Q15" s="25" t="n">
        <v>1664.51</v>
      </c>
      <c r="R15" s="25" t="n">
        <v>1720</v>
      </c>
      <c r="S15" s="25" t="n">
        <v>1598.4</v>
      </c>
      <c r="T15" s="25" t="n">
        <v>1275.53</v>
      </c>
      <c r="U15" s="25" t="n">
        <v>1513.31</v>
      </c>
      <c r="V15" s="25" t="n">
        <v>2468.8</v>
      </c>
      <c r="W15" s="25" t="n">
        <v>2819.31</v>
      </c>
      <c r="X15" s="25" t="n">
        <v>1573.3</v>
      </c>
      <c r="Y15" s="25" t="n">
        <v>1373.37</v>
      </c>
      <c r="Z15" s="25" t="n">
        <v>626.64</v>
      </c>
      <c r="AA15" s="25" t="n">
        <v>1135.8</v>
      </c>
      <c r="AB15" s="25" t="n">
        <v>1551.53</v>
      </c>
      <c r="AC15" s="25" t="n">
        <v>1669.62</v>
      </c>
      <c r="AD15" s="24" t="n">
        <v>2161.55</v>
      </c>
      <c r="AE15" s="24" t="n">
        <v>3056.5</v>
      </c>
      <c r="AF15" s="24" t="n">
        <v>2087.8</v>
      </c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44</v>
      </c>
      <c r="C16" s="13" t="n">
        <v>3003</v>
      </c>
      <c r="D16" s="13" t="n">
        <f aca="false">SUM(D10:D15)</f>
        <v>1354.13</v>
      </c>
      <c r="E16" s="13" t="n">
        <v>1432.1</v>
      </c>
      <c r="F16" s="13" t="s">
        <v>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n">
        <f aca="false">SUM(V6:V15)</f>
        <v>3280.2</v>
      </c>
      <c r="W16" s="13" t="n">
        <f aca="false">SUM(W6:W15)</f>
        <v>2942.84</v>
      </c>
      <c r="X16" s="13" t="n">
        <f aca="false">SUM(X6:X15)</f>
        <v>2074.9</v>
      </c>
      <c r="Y16" s="13" t="n">
        <f aca="false">SUM(Y6:Y15)</f>
        <v>1863.37</v>
      </c>
      <c r="Z16" s="13" t="n">
        <f aca="false">SUM(Z6:Z15)</f>
        <v>1826.07</v>
      </c>
      <c r="AA16" s="13" t="n">
        <f aca="false">SUM(AA6:AA15)</f>
        <v>1686</v>
      </c>
      <c r="AB16" s="13" t="n">
        <f aca="false">SUM(AB6:AB15)</f>
        <v>2494.53</v>
      </c>
      <c r="AC16" s="13" t="n">
        <f aca="false">SUM(AC6:AC15)</f>
        <v>2242.02</v>
      </c>
      <c r="AD16" s="13" t="n">
        <f aca="false">SUM(AD6:AD15)</f>
        <v>2378.49</v>
      </c>
      <c r="AE16" s="13" t="n">
        <f aca="false">SUM(AE6:AE15)</f>
        <v>3674.46</v>
      </c>
      <c r="AF16" s="13" t="n">
        <f aca="false">SUM(AF6:AF15)</f>
        <v>2204.46</v>
      </c>
      <c r="AG16" s="13"/>
      <c r="AH16" s="13"/>
      <c r="AI16" s="13"/>
      <c r="AJ16" s="13"/>
      <c r="AK16" s="13"/>
      <c r="AL16" s="13"/>
    </row>
    <row r="17" customFormat="false" ht="14.25" hidden="false" customHeight="false" outlineLevel="0" collapsed="false">
      <c r="A17" s="28" t="s">
        <v>46</v>
      </c>
    </row>
    <row r="18" customFormat="false" ht="14.25" hidden="false" customHeight="false" outlineLevel="0" collapsed="false">
      <c r="A18" s="28" t="s">
        <v>47</v>
      </c>
    </row>
    <row r="21" customFormat="false" ht="14.25" hidden="false" customHeight="false" outlineLevel="0" collapsed="false">
      <c r="B21" s="29" t="s">
        <v>35</v>
      </c>
      <c r="C21" s="1" t="s">
        <v>48</v>
      </c>
    </row>
    <row r="22" customFormat="false" ht="14.25" hidden="false" customHeight="false" outlineLevel="0" collapsed="false">
      <c r="B22" s="29" t="s">
        <v>49</v>
      </c>
      <c r="C22" s="1" t="n">
        <v>0</v>
      </c>
    </row>
    <row r="28" customFormat="false" ht="14.25" hidden="false" customHeight="false" outlineLevel="0" collapsed="false">
      <c r="D28" s="29" t="s">
        <v>50</v>
      </c>
      <c r="E28" s="1" t="n">
        <v>10847</v>
      </c>
      <c r="F28" s="29" t="s">
        <v>5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6T07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