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7.1" sheetId="1" state="visible" r:id="rId2"/>
    <sheet name="2017.1 (1.1-1.11)" sheetId="2" state="visible" r:id="rId3"/>
    <sheet name="2017.1 (1.12-1.23)" sheetId="3" state="visible" r:id="rId4"/>
    <sheet name="2017.1 (1.24-1.25)" sheetId="4" state="visible" r:id="rId5"/>
    <sheet name="2017.2" sheetId="5" state="visible" r:id="rId6"/>
    <sheet name="2017.2 (1.26-2.7)" sheetId="6" state="visible" r:id="rId7"/>
    <sheet name="2017.2 (2.8-2.19)" sheetId="7" state="visible" r:id="rId8"/>
    <sheet name="2017.2 (2.20-2.25)" sheetId="8" state="visible" r:id="rId9"/>
    <sheet name="2017.3" sheetId="9" state="visible" r:id="rId10"/>
    <sheet name="2017.4" sheetId="10" state="visible" r:id="rId11"/>
    <sheet name="2017.5" sheetId="11" state="visible" r:id="rId12"/>
    <sheet name="2017.6" sheetId="12" state="visible" r:id="rId13"/>
    <sheet name="2017.7" sheetId="13" state="visible" r:id="rId14"/>
    <sheet name="2017.8" sheetId="14" state="visible" r:id="rId15"/>
    <sheet name="2017.9" sheetId="15" state="visible" r:id="rId16"/>
    <sheet name="2017.10" sheetId="16" state="visible" r:id="rId17"/>
    <sheet name="2017.11" sheetId="17" state="visible" r:id="rId18"/>
    <sheet name="2017.1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</t>
        </r>
        <r>
          <rPr>
            <sz val="9"/>
            <rFont val="DejaVu Sans"/>
            <family val="2"/>
          </rPr>
          <t xml:space="preserve">修身卡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各</t>
        </r>
        <r>
          <rPr>
            <sz val="9"/>
            <rFont val="宋体"/>
            <family val="0"/>
            <charset val="134"/>
          </rPr>
          <t xml:space="preserve">3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4</xdr:rowOff>
              </xdr:from>
              <xdr:to>
                <xdr:col>12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3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7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4</xdr:rowOff>
              </xdr:from>
              <xdr:to>
                <xdr:col>21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0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2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4</xdr:rowOff>
              </xdr:from>
              <xdr:to>
                <xdr:col>2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5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6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7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8</xdr:row>
                <xdr:rowOff>4</xdr:rowOff>
              </xdr:from>
              <xdr:to>
                <xdr:col>29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</t>
        </r>
        <r>
          <rPr>
            <sz val="9"/>
            <rFont val="DejaVu Sans"/>
            <family val="2"/>
          </rPr>
          <t xml:space="preserve">修身卡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各</t>
        </r>
        <r>
          <rPr>
            <sz val="9"/>
            <rFont val="宋体"/>
            <family val="0"/>
            <charset val="134"/>
          </rPr>
          <t xml:space="preserve">3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4</xdr:rowOff>
              </xdr:from>
              <xdr:to>
                <xdr:col>12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3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7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4</xdr:rowOff>
              </xdr:from>
              <xdr:to>
                <xdr:col>10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0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2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4</xdr:rowOff>
              </xdr:from>
              <xdr:to>
                <xdr:col>15</xdr:col>
                <xdr:colOff>7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</xdr:rowOff>
              </xdr:from>
              <xdr:to>
                <xdr:col>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5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6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7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7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6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蒋雪琴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33</t>
    </r>
  </si>
  <si>
    <r>
      <rPr>
        <sz val="12"/>
        <rFont val="Noto Sans"/>
        <family val="2"/>
      </rPr>
      <t xml:space="preserve">王庆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25</t>
    </r>
  </si>
  <si>
    <t xml:space="preserve">1.1-1.31</t>
  </si>
  <si>
    <t xml:space="preserve">1.1-1.11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</t>
    </r>
  </si>
  <si>
    <t xml:space="preserve">1.12-1.23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张</t>
    </r>
  </si>
  <si>
    <t xml:space="preserve">1.24-1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1.26-1.31</t>
  </si>
  <si>
    <t xml:space="preserve">2.1-</t>
  </si>
  <si>
    <t xml:space="preserve">1.26-2.7</t>
  </si>
  <si>
    <t xml:space="preserve">2.1-2.7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2.8-2.19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2.20-2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锦城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销售明细表</t>
    </r>
  </si>
  <si>
    <t xml:space="preserve">建行</t>
  </si>
  <si>
    <t xml:space="preserve"> </t>
  </si>
  <si>
    <r>
      <rPr>
        <sz val="14"/>
        <color rgb="FFFF0000"/>
        <rFont val="Noto Sans"/>
        <family val="2"/>
      </rPr>
      <t xml:space="preserve">补存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18</t>
    </r>
    <r>
      <rPr>
        <sz val="14"/>
        <color rgb="FFFF0000"/>
        <rFont val="Noto Sans"/>
        <family val="2"/>
      </rPr>
      <t xml:space="preserve">元</t>
    </r>
  </si>
  <si>
    <r>
      <rPr>
        <sz val="14"/>
        <color rgb="FFFF0000"/>
        <rFont val="宋体"/>
        <family val="0"/>
        <charset val="134"/>
      </rPr>
      <t xml:space="preserve">3.13-3.19</t>
    </r>
    <r>
      <rPr>
        <sz val="14"/>
        <color rgb="FFFF0000"/>
        <rFont val="Noto Sans"/>
        <family val="2"/>
      </rPr>
      <t xml:space="preserve">营业款合计：</t>
    </r>
    <r>
      <rPr>
        <sz val="14"/>
        <color rgb="FFFF0000"/>
        <rFont val="宋体"/>
        <family val="0"/>
        <charset val="134"/>
      </rPr>
      <t xml:space="preserve">23026.7</t>
    </r>
  </si>
  <si>
    <r>
      <rPr>
        <sz val="14"/>
        <color rgb="FFFF0000"/>
        <rFont val="宋体"/>
        <family val="0"/>
        <charset val="134"/>
      </rPr>
      <t xml:space="preserve">3.21-3.23</t>
    </r>
    <r>
      <rPr>
        <sz val="14"/>
        <color rgb="FFFF0000"/>
        <rFont val="Noto Sans"/>
        <family val="2"/>
      </rPr>
      <t xml:space="preserve">合计</t>
    </r>
    <r>
      <rPr>
        <sz val="14"/>
        <color rgb="FFFF0000"/>
        <rFont val="宋体"/>
        <family val="0"/>
        <charset val="134"/>
      </rPr>
      <t xml:space="preserve">10934.50</t>
    </r>
    <r>
      <rPr>
        <sz val="14"/>
        <color rgb="FFFF0000"/>
        <rFont val="Noto Sans"/>
        <family val="2"/>
      </rPr>
      <t xml:space="preserve">存款</t>
    </r>
  </si>
  <si>
    <r>
      <rPr>
        <sz val="10"/>
        <color rgb="FFFF0000"/>
        <rFont val="宋体"/>
        <family val="0"/>
        <charset val="134"/>
      </rPr>
      <t xml:space="preserve">3.24-3.25:</t>
    </r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8415.3</t>
    </r>
    <r>
      <rPr>
        <sz val="10"/>
        <color rgb="FFFF0000"/>
        <rFont val="Noto Sans"/>
        <family val="2"/>
      </rPr>
      <t xml:space="preserve">元</t>
    </r>
  </si>
  <si>
    <r>
      <rPr>
        <sz val="14"/>
        <rFont val="宋体"/>
        <family val="0"/>
        <charset val="134"/>
      </rPr>
      <t xml:space="preserve">3.13-3.19</t>
    </r>
    <r>
      <rPr>
        <sz val="14"/>
        <rFont val="Noto Sans"/>
        <family val="2"/>
      </rPr>
      <t xml:space="preserve">储值卡合计：</t>
    </r>
    <r>
      <rPr>
        <sz val="14"/>
        <rFont val="宋体"/>
        <family val="0"/>
        <charset val="134"/>
      </rPr>
      <t xml:space="preserve">4095.00</t>
    </r>
  </si>
  <si>
    <r>
      <rPr>
        <sz val="12"/>
        <rFont val="宋体"/>
        <family val="0"/>
        <charset val="134"/>
      </rPr>
      <t xml:space="preserve">3.21-3.25</t>
    </r>
    <r>
      <rPr>
        <sz val="12"/>
        <rFont val="Noto Sans"/>
        <family val="2"/>
      </rPr>
      <t xml:space="preserve">储值卡：</t>
    </r>
  </si>
  <si>
    <t xml:space="preserve"> 和信通</t>
  </si>
  <si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因</t>
    </r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号少存</t>
    </r>
    <r>
      <rPr>
        <sz val="12"/>
        <rFont val="宋体"/>
        <family val="0"/>
        <charset val="134"/>
      </rPr>
      <t xml:space="preserve">700</t>
    </r>
  </si>
  <si>
    <t xml:space="preserve">3.26-3.31</t>
  </si>
  <si>
    <r>
      <rPr>
        <sz val="12"/>
        <rFont val="宋体"/>
        <family val="0"/>
        <charset val="134"/>
      </rPr>
      <t xml:space="preserve">4.7-4.12</t>
    </r>
    <r>
      <rPr>
        <sz val="12"/>
        <rFont val="Noto Sans"/>
        <family val="2"/>
      </rPr>
      <t xml:space="preserve">存款合计</t>
    </r>
    <r>
      <rPr>
        <sz val="12"/>
        <rFont val="宋体"/>
        <family val="0"/>
        <charset val="134"/>
      </rPr>
      <t xml:space="preserve">21678.5</t>
    </r>
  </si>
  <si>
    <r>
      <rPr>
        <sz val="12"/>
        <rFont val="宋体"/>
        <family val="0"/>
        <charset val="134"/>
      </rPr>
      <t xml:space="preserve">4.5-4.9</t>
    </r>
    <r>
      <rPr>
        <sz val="12"/>
        <rFont val="Noto Sans"/>
        <family val="2"/>
      </rPr>
      <t xml:space="preserve">号储值卡冲账：</t>
    </r>
    <r>
      <rPr>
        <sz val="12"/>
        <rFont val="宋体"/>
        <family val="0"/>
        <charset val="134"/>
      </rPr>
      <t xml:space="preserve">4095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;[RED]0.00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0" activeCellId="0" sqref="B20:B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27" min="4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3</v>
      </c>
      <c r="P2" s="4" t="n">
        <v>42382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6709.7</v>
      </c>
      <c r="F3" s="6" t="n">
        <f aca="false">F4+F5</f>
        <v>9983</v>
      </c>
      <c r="G3" s="6" t="n">
        <f aca="false">G4+G5</f>
        <v>10051.46</v>
      </c>
      <c r="H3" s="6" t="n">
        <f aca="false">H4+H5</f>
        <v>9674.1</v>
      </c>
      <c r="I3" s="6" t="n">
        <f aca="false">I4+I5</f>
        <v>9500.14</v>
      </c>
      <c r="J3" s="6" t="n">
        <f aca="false">J4+J5</f>
        <v>5995.23</v>
      </c>
      <c r="K3" s="6" t="n">
        <f aca="false">K4+K5</f>
        <v>6479.15</v>
      </c>
      <c r="L3" s="6" t="n">
        <f aca="false">L4+L5</f>
        <v>4416.9</v>
      </c>
      <c r="M3" s="6" t="n">
        <f aca="false">M4+M5</f>
        <v>7815.8</v>
      </c>
      <c r="N3" s="6" t="n">
        <f aca="false">N4+N5</f>
        <v>5145.86</v>
      </c>
      <c r="O3" s="6" t="n">
        <f aca="false">O4+O5</f>
        <v>8753.21</v>
      </c>
      <c r="P3" s="6" t="n">
        <f aca="false">P4+P5</f>
        <v>8538.09</v>
      </c>
      <c r="Q3" s="6" t="n">
        <f aca="false">Q4+Q5</f>
        <v>5425.3</v>
      </c>
      <c r="R3" s="6" t="n">
        <f aca="false">R4+R5</f>
        <v>8185.3</v>
      </c>
      <c r="S3" s="6" t="n">
        <f aca="false">S4+S5</f>
        <v>6922.94</v>
      </c>
      <c r="T3" s="6" t="n">
        <f aca="false">T4+T5</f>
        <v>10445.21</v>
      </c>
      <c r="U3" s="6" t="n">
        <f aca="false">U4+U5</f>
        <v>5120.44</v>
      </c>
      <c r="V3" s="6" t="n">
        <f aca="false">V4+V5</f>
        <v>7629.7</v>
      </c>
      <c r="W3" s="6" t="n">
        <f aca="false">W4+W5</f>
        <v>7208.4</v>
      </c>
      <c r="X3" s="6" t="n">
        <f aca="false">X4+X5</f>
        <v>7705.3</v>
      </c>
      <c r="Y3" s="6" t="n">
        <f aca="false">Y4+Y5</f>
        <v>13290.9</v>
      </c>
      <c r="Z3" s="6" t="n">
        <f aca="false">Z4+Z5</f>
        <v>8346.75</v>
      </c>
      <c r="AA3" s="6" t="n">
        <f aca="false">AA4+AA5</f>
        <v>10060.1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5546.02</v>
      </c>
      <c r="F4" s="9" t="n">
        <v>7774.18</v>
      </c>
      <c r="G4" s="9" t="n">
        <v>8980.06</v>
      </c>
      <c r="H4" s="9" t="n">
        <v>8326.8</v>
      </c>
      <c r="I4" s="9" t="n">
        <v>8159.74</v>
      </c>
      <c r="J4" s="9" t="n">
        <v>4691.23</v>
      </c>
      <c r="K4" s="9" t="n">
        <v>5892.25</v>
      </c>
      <c r="L4" s="9" t="n">
        <v>4416.9</v>
      </c>
      <c r="M4" s="9" t="n">
        <v>7051.92</v>
      </c>
      <c r="N4" s="9" t="n">
        <v>3576.96</v>
      </c>
      <c r="O4" s="9" t="n">
        <v>8753.21</v>
      </c>
      <c r="P4" s="9" t="n">
        <v>5844.4</v>
      </c>
      <c r="Q4" s="9" t="n">
        <v>4986.6</v>
      </c>
      <c r="R4" s="9" t="n">
        <v>7730.6</v>
      </c>
      <c r="S4" s="9" t="n">
        <v>6309.14</v>
      </c>
      <c r="T4" s="9" t="n">
        <v>8756.25</v>
      </c>
      <c r="U4" s="9" t="n">
        <v>3230.14</v>
      </c>
      <c r="V4" s="9" t="n">
        <v>5055.3</v>
      </c>
      <c r="W4" s="9" t="n">
        <v>5546.7</v>
      </c>
      <c r="X4" s="9" t="n">
        <v>7005.3</v>
      </c>
      <c r="Y4" s="9" t="n">
        <v>12440.9</v>
      </c>
      <c r="Z4" s="9" t="n">
        <v>6984.95</v>
      </c>
      <c r="AA4" s="9" t="n">
        <v>9385.51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 t="n">
        <v>1163.68</v>
      </c>
      <c r="F5" s="9" t="n">
        <v>2208.82</v>
      </c>
      <c r="G5" s="9" t="n">
        <v>1071.4</v>
      </c>
      <c r="H5" s="9" t="n">
        <v>1347.3</v>
      </c>
      <c r="I5" s="9" t="n">
        <v>1340.4</v>
      </c>
      <c r="J5" s="9" t="n">
        <v>1304</v>
      </c>
      <c r="K5" s="9" t="n">
        <v>586.9</v>
      </c>
      <c r="L5" s="9"/>
      <c r="M5" s="9" t="n">
        <v>763.88</v>
      </c>
      <c r="N5" s="9" t="n">
        <v>1568.9</v>
      </c>
      <c r="O5" s="9"/>
      <c r="P5" s="9" t="n">
        <v>2693.69</v>
      </c>
      <c r="Q5" s="9" t="n">
        <v>438.7</v>
      </c>
      <c r="R5" s="9" t="n">
        <v>454.7</v>
      </c>
      <c r="S5" s="9" t="n">
        <v>613.8</v>
      </c>
      <c r="T5" s="9" t="n">
        <v>1688.96</v>
      </c>
      <c r="U5" s="9" t="n">
        <v>1890.3</v>
      </c>
      <c r="V5" s="9" t="n">
        <v>2574.4</v>
      </c>
      <c r="W5" s="9" t="n">
        <v>1661.7</v>
      </c>
      <c r="X5" s="9" t="n">
        <v>700</v>
      </c>
      <c r="Y5" s="9" t="n">
        <v>850</v>
      </c>
      <c r="Z5" s="9" t="n">
        <v>1361.8</v>
      </c>
      <c r="AA5" s="9" t="n">
        <v>674.59</v>
      </c>
    </row>
    <row r="6" customFormat="false" ht="14.25" hidden="false" customHeight="false" outlineLevel="0" collapsed="false">
      <c r="A6" s="10" t="s">
        <v>4</v>
      </c>
      <c r="B6" s="5"/>
      <c r="C6" s="6" t="n">
        <v>1752.02</v>
      </c>
      <c r="D6" s="6" t="n">
        <v>1978.67</v>
      </c>
      <c r="E6" s="6" t="n">
        <v>3972.8</v>
      </c>
      <c r="F6" s="11" t="n">
        <v>192.7</v>
      </c>
      <c r="G6" s="11" t="n">
        <v>205.7</v>
      </c>
      <c r="H6" s="11" t="n">
        <v>128.4</v>
      </c>
      <c r="I6" s="11" t="n">
        <v>1346</v>
      </c>
      <c r="J6" s="11" t="n">
        <v>3573.2</v>
      </c>
      <c r="K6" s="11" t="n">
        <v>273.2</v>
      </c>
      <c r="L6" s="11" t="n">
        <v>85.6</v>
      </c>
      <c r="M6" s="11"/>
      <c r="N6" s="11" t="n">
        <v>1685.9</v>
      </c>
      <c r="O6" s="11" t="n">
        <v>738.4</v>
      </c>
      <c r="P6" s="11" t="n">
        <v>4591.3</v>
      </c>
      <c r="Q6" s="11" t="n">
        <v>809.4</v>
      </c>
      <c r="R6" s="11" t="n">
        <v>240.1</v>
      </c>
      <c r="S6" s="11" t="n">
        <v>14033.9</v>
      </c>
      <c r="T6" s="11" t="n">
        <v>471.48</v>
      </c>
      <c r="U6" s="11" t="n">
        <v>1798.2</v>
      </c>
      <c r="V6" s="11" t="n">
        <v>644.7</v>
      </c>
      <c r="W6" s="11" t="n">
        <v>622.3</v>
      </c>
      <c r="X6" s="11" t="n">
        <v>1104.3</v>
      </c>
      <c r="Y6" s="11" t="n">
        <v>2135</v>
      </c>
      <c r="Z6" s="11" t="n">
        <v>916</v>
      </c>
      <c r="AA6" s="11" t="n">
        <v>2699.85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 t="n">
        <v>3.7</v>
      </c>
      <c r="J7" s="9" t="n">
        <v>186.1</v>
      </c>
      <c r="K7" s="9"/>
      <c r="L7" s="9"/>
      <c r="M7" s="9" t="n">
        <v>195.81</v>
      </c>
      <c r="N7" s="9" t="n">
        <v>114.2</v>
      </c>
      <c r="O7" s="9"/>
      <c r="P7" s="9"/>
      <c r="Q7" s="9"/>
      <c r="R7" s="9" t="n">
        <v>469.4</v>
      </c>
      <c r="S7" s="9"/>
      <c r="T7" s="9"/>
      <c r="U7" s="9"/>
      <c r="V7" s="9" t="n">
        <v>4753.68</v>
      </c>
      <c r="W7" s="9"/>
      <c r="X7" s="9"/>
      <c r="Y7" s="9"/>
      <c r="Z7" s="9" t="n">
        <v>289.3</v>
      </c>
      <c r="AA7" s="9"/>
    </row>
    <row r="8" customFormat="false" ht="14.25" hidden="false" customHeight="false" outlineLevel="0" collapsed="false">
      <c r="A8" s="7"/>
      <c r="B8" s="8" t="s">
        <v>6</v>
      </c>
      <c r="C8" s="9" t="n">
        <f aca="false">200+136.4+63.6</f>
        <v>400</v>
      </c>
      <c r="D8" s="9" t="n">
        <f aca="false">200+200</f>
        <v>400</v>
      </c>
      <c r="E8" s="9" t="n">
        <f aca="false">37.8+200+59.13+147.48</f>
        <v>444.41</v>
      </c>
      <c r="F8" s="9" t="n">
        <f aca="false">200</f>
        <v>200</v>
      </c>
      <c r="G8" s="9" t="n">
        <f aca="false">200</f>
        <v>200</v>
      </c>
      <c r="H8" s="9"/>
      <c r="I8" s="9"/>
      <c r="J8" s="9" t="n">
        <f aca="false">376</f>
        <v>376</v>
      </c>
      <c r="K8" s="9"/>
      <c r="L8" s="9"/>
      <c r="M8" s="9"/>
      <c r="N8" s="9" t="n">
        <f aca="false">500</f>
        <v>500</v>
      </c>
      <c r="O8" s="9"/>
      <c r="P8" s="9" t="n">
        <f aca="false">200+688+200</f>
        <v>1088</v>
      </c>
      <c r="Q8" s="9"/>
      <c r="R8" s="9"/>
      <c r="S8" s="12" t="n">
        <f aca="false">1500+2697</f>
        <v>4197</v>
      </c>
      <c r="T8" s="9" t="n">
        <f aca="false">210+569</f>
        <v>779</v>
      </c>
      <c r="U8" s="9" t="n">
        <f aca="false">221+750.9</f>
        <v>971.9</v>
      </c>
      <c r="V8" s="9" t="n">
        <f aca="false">39+500+249.1+2000</f>
        <v>2788.1</v>
      </c>
      <c r="W8" s="9" t="n">
        <f aca="false">1000+200+200+200</f>
        <v>1600</v>
      </c>
      <c r="X8" s="9" t="n">
        <f aca="false">1000+1000</f>
        <v>2000</v>
      </c>
      <c r="Y8" s="9" t="n">
        <f aca="false">500+500+105</f>
        <v>1105</v>
      </c>
      <c r="Z8" s="9" t="n">
        <f aca="false">200</f>
        <v>200</v>
      </c>
      <c r="AA8" s="9" t="n">
        <f aca="false">238+500+200+200+500</f>
        <v>1638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 t="n">
        <v>188</v>
      </c>
      <c r="G9" s="13"/>
      <c r="H9" s="13"/>
      <c r="I9" s="13" t="n">
        <v>193</v>
      </c>
      <c r="J9" s="13"/>
      <c r="K9" s="13"/>
      <c r="L9" s="13"/>
      <c r="M9" s="13"/>
      <c r="N9" s="13"/>
      <c r="O9" s="13" t="n">
        <v>1105.9</v>
      </c>
      <c r="P9" s="13" t="n">
        <v>2368.6</v>
      </c>
      <c r="Q9" s="13"/>
      <c r="R9" s="13"/>
      <c r="S9" s="13" t="n">
        <v>1804.6</v>
      </c>
      <c r="T9" s="13" t="n">
        <v>92.62</v>
      </c>
      <c r="U9" s="13"/>
      <c r="V9" s="13"/>
      <c r="W9" s="13"/>
      <c r="X9" s="13"/>
      <c r="Y9" s="13" t="n">
        <v>1450</v>
      </c>
      <c r="Z9" s="13"/>
      <c r="AA9" s="13" t="n">
        <v>1137.99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114.7</f>
        <v>114.7</v>
      </c>
      <c r="D10" s="9" t="n">
        <f aca="false">471</f>
        <v>471</v>
      </c>
      <c r="E10" s="9"/>
      <c r="F10" s="13"/>
      <c r="G10" s="13" t="n">
        <f aca="false">192.6</f>
        <v>192.6</v>
      </c>
      <c r="H10" s="13"/>
      <c r="I10" s="13" t="n">
        <f aca="false">165.7+232</f>
        <v>397.7</v>
      </c>
      <c r="J10" s="13"/>
      <c r="K10" s="13" t="n">
        <f aca="false">36</f>
        <v>36</v>
      </c>
      <c r="L10" s="13"/>
      <c r="M10" s="13"/>
      <c r="N10" s="13" t="n">
        <f aca="false">40+275.8</f>
        <v>315.8</v>
      </c>
      <c r="O10" s="13"/>
      <c r="P10" s="13"/>
      <c r="Q10" s="13"/>
      <c r="R10" s="13" t="n">
        <f aca="false">20</f>
        <v>20</v>
      </c>
      <c r="S10" s="13"/>
      <c r="T10" s="13"/>
      <c r="U10" s="13"/>
      <c r="V10" s="13"/>
      <c r="W10" s="13"/>
      <c r="X10" s="13"/>
      <c r="Y10" s="13"/>
      <c r="Z10" s="13"/>
      <c r="AA10" s="13" t="n">
        <f aca="false">18.5</f>
        <v>18.5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694.05</v>
      </c>
      <c r="D11" s="16" t="n">
        <v>1575.85</v>
      </c>
      <c r="E11" s="16" t="n">
        <v>564.24</v>
      </c>
      <c r="F11" s="16" t="n">
        <v>634.84</v>
      </c>
      <c r="G11" s="16" t="n">
        <v>400.1</v>
      </c>
      <c r="H11" s="16" t="n">
        <v>1018.3</v>
      </c>
      <c r="I11" s="16" t="n">
        <v>128.7</v>
      </c>
      <c r="J11" s="16" t="n">
        <v>616</v>
      </c>
      <c r="K11" s="16" t="n">
        <v>484</v>
      </c>
      <c r="L11" s="16" t="n">
        <v>803.9</v>
      </c>
      <c r="M11" s="16" t="n">
        <v>80.9</v>
      </c>
      <c r="N11" s="16" t="n">
        <v>542.1</v>
      </c>
      <c r="O11" s="16" t="n">
        <v>152.1</v>
      </c>
      <c r="P11" s="16" t="n">
        <v>778.2</v>
      </c>
      <c r="Q11" s="16" t="n">
        <v>107.5</v>
      </c>
      <c r="R11" s="16" t="n">
        <v>64.6</v>
      </c>
      <c r="S11" s="16" t="n">
        <v>117.5</v>
      </c>
      <c r="T11" s="16" t="n">
        <v>351.7</v>
      </c>
      <c r="U11" s="16" t="n">
        <v>464.3</v>
      </c>
      <c r="V11" s="16" t="n">
        <v>66.5</v>
      </c>
      <c r="W11" s="16" t="n">
        <v>195.3</v>
      </c>
      <c r="X11" s="16" t="n">
        <v>568.4</v>
      </c>
      <c r="Y11" s="16" t="n">
        <v>33.8</v>
      </c>
      <c r="Z11" s="16" t="n">
        <v>303.2</v>
      </c>
      <c r="AA11" s="16" t="n">
        <v>561.6</v>
      </c>
    </row>
    <row r="12" customFormat="false" ht="14.25" hidden="false" customHeight="false" outlineLevel="0" collapsed="false">
      <c r="A12" s="7"/>
      <c r="B12" s="8" t="s">
        <v>10</v>
      </c>
      <c r="C12" s="9" t="n">
        <v>45</v>
      </c>
      <c r="D12" s="9"/>
      <c r="E12" s="9" t="n">
        <v>952.06</v>
      </c>
      <c r="F12" s="9" t="n">
        <v>718.84</v>
      </c>
      <c r="G12" s="9" t="n">
        <v>718.84</v>
      </c>
      <c r="H12" s="9" t="n">
        <v>4166.06</v>
      </c>
      <c r="I12" s="9" t="n">
        <v>844.3</v>
      </c>
      <c r="J12" s="9" t="n">
        <v>906.19</v>
      </c>
      <c r="K12" s="9" t="n">
        <v>2473.6</v>
      </c>
      <c r="L12" s="9" t="n">
        <v>874.3</v>
      </c>
      <c r="M12" s="9" t="n">
        <v>1885.05</v>
      </c>
      <c r="N12" s="9" t="n">
        <v>1408.6</v>
      </c>
      <c r="O12" s="9" t="n">
        <v>316.2</v>
      </c>
      <c r="P12" s="9" t="n">
        <v>319.6</v>
      </c>
      <c r="Q12" s="9" t="n">
        <v>1486.45</v>
      </c>
      <c r="R12" s="9" t="n">
        <v>1842.4</v>
      </c>
      <c r="S12" s="9" t="n">
        <f aca="false">29+32.5+20.6+19.8+75.2+14.4+14+52.6+1+28+24+61.3+12+179.8+45.6</f>
        <v>609.8</v>
      </c>
      <c r="T12" s="9" t="n">
        <v>388.38</v>
      </c>
      <c r="U12" s="9" t="n">
        <v>401</v>
      </c>
      <c r="V12" s="9" t="n">
        <v>1304.8</v>
      </c>
      <c r="W12" s="9" t="n">
        <v>2437.85</v>
      </c>
      <c r="X12" s="9" t="n">
        <v>1796.66</v>
      </c>
      <c r="Y12" s="9" t="n">
        <v>1126.5</v>
      </c>
      <c r="Z12" s="9" t="n">
        <v>1337.98</v>
      </c>
      <c r="AA12" s="9" t="n">
        <v>2563.95</v>
      </c>
    </row>
    <row r="13" customFormat="false" ht="14.25" hidden="false" customHeight="false" outlineLevel="0" collapsed="false">
      <c r="A13" s="7"/>
      <c r="B13" s="8" t="s">
        <v>11</v>
      </c>
      <c r="C13" s="9" t="n">
        <v>410.7</v>
      </c>
      <c r="D13" s="9" t="n">
        <v>22</v>
      </c>
      <c r="E13" s="9" t="n">
        <v>56.95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54.3</v>
      </c>
      <c r="S13" s="9" t="n">
        <v>31.6</v>
      </c>
      <c r="T13" s="9"/>
      <c r="U13" s="9"/>
      <c r="V13" s="9" t="n">
        <v>182</v>
      </c>
      <c r="W13" s="9" t="n">
        <v>117.4</v>
      </c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 t="n">
        <v>37</v>
      </c>
      <c r="E14" s="20" t="n">
        <v>35</v>
      </c>
      <c r="F14" s="20" t="n">
        <v>44.5</v>
      </c>
      <c r="G14" s="20" t="n">
        <v>40.4</v>
      </c>
      <c r="H14" s="20"/>
      <c r="I14" s="20" t="n">
        <v>20.1</v>
      </c>
      <c r="J14" s="20" t="n">
        <v>47.1</v>
      </c>
      <c r="K14" s="20" t="n">
        <v>137.5</v>
      </c>
      <c r="L14" s="20"/>
      <c r="M14" s="20" t="n">
        <v>26.5</v>
      </c>
      <c r="N14" s="20"/>
      <c r="O14" s="20"/>
      <c r="P14" s="20" t="n">
        <v>89.3</v>
      </c>
      <c r="Q14" s="20"/>
      <c r="R14" s="20"/>
      <c r="S14" s="20" t="n">
        <v>79.4</v>
      </c>
      <c r="T14" s="20" t="n">
        <v>108.1</v>
      </c>
      <c r="U14" s="20"/>
      <c r="V14" s="20" t="n">
        <v>99.2</v>
      </c>
      <c r="W14" s="20"/>
      <c r="X14" s="20"/>
      <c r="Y14" s="20" t="n">
        <v>38</v>
      </c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12276.9</v>
      </c>
      <c r="E15" s="23"/>
      <c r="F15" s="23"/>
      <c r="G15" s="23"/>
      <c r="H15" s="23"/>
      <c r="I15" s="23"/>
      <c r="J15" s="23"/>
      <c r="K15" s="23" t="n">
        <v>22353.6</v>
      </c>
      <c r="L15" s="23" t="n">
        <v>3058.3</v>
      </c>
      <c r="M15" s="23" t="n">
        <v>4809.8</v>
      </c>
      <c r="N15" s="23"/>
      <c r="O15" s="23"/>
      <c r="P15" s="23"/>
      <c r="Q15" s="23"/>
      <c r="R15" s="23"/>
      <c r="S15" s="23"/>
      <c r="T15" s="23" t="n">
        <v>22710.2</v>
      </c>
      <c r="U15" s="23"/>
      <c r="V15" s="23"/>
      <c r="W15" s="23"/>
      <c r="X15" s="23"/>
      <c r="Y15" s="23" t="n">
        <v>12560.3</v>
      </c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416.47</v>
      </c>
      <c r="D16" s="25" t="n">
        <f aca="false">D15+D14+D12+D11+D10+D9+D8+D7+D6+D5+D4+D13</f>
        <v>16761.42</v>
      </c>
      <c r="E16" s="25" t="n">
        <f aca="false">E15+E14+E12+E11+E10+E9+E8+E7+E6+E5+E4+E13</f>
        <v>12735.16</v>
      </c>
      <c r="F16" s="25" t="n">
        <f aca="false">F15+F14+F12+F11+F10+F9+F8+F7+F6+F5+F4+F13</f>
        <v>11961.88</v>
      </c>
      <c r="G16" s="25" t="n">
        <f aca="false">G15+G14+G12+G11+G10+G9+G8+G7+G6+G5+G4+G13</f>
        <v>11809.1</v>
      </c>
      <c r="H16" s="25" t="n">
        <f aca="false">H15+H14+H12+H11+H10+H9+H8+H7+H6+H5+H4+H13</f>
        <v>14986.86</v>
      </c>
      <c r="I16" s="25" t="n">
        <f aca="false">I15+I14+I12+I11+I10+I9+I8+I7+I6+I5+I4+I13</f>
        <v>12433.64</v>
      </c>
      <c r="J16" s="25" t="n">
        <f aca="false">J15+J14+J12+J11+J10+J9+J8+J7+J6+J5+J4+J13</f>
        <v>11699.82</v>
      </c>
      <c r="K16" s="25" t="n">
        <f aca="false">K15+K14+K12+K11+K10+K9+K8+K7+K6+K5+K4+K13</f>
        <v>32237.05</v>
      </c>
      <c r="L16" s="25" t="n">
        <f aca="false">L15+L14+L12+L11+L10+L9+L8+L7+L6+L5+L4+L13</f>
        <v>9239</v>
      </c>
      <c r="M16" s="25" t="n">
        <f aca="false">M15+M14+M12+M11+M10+M9+M8+M7+M6+M5+M4+M13</f>
        <v>14813.86</v>
      </c>
      <c r="N16" s="25" t="n">
        <f aca="false">N15+N14+N12+N11+N10+N9+N8+N7+N6+N5+N4+N13</f>
        <v>9712.46</v>
      </c>
      <c r="O16" s="25" t="n">
        <f aca="false">O15+O14+O12+O11+O10+O9+O8+O7+O6+O5+O4+O13</f>
        <v>11065.81</v>
      </c>
      <c r="P16" s="25" t="n">
        <f aca="false">P15+P14+P12+P11+P10+P9+P8+P7+P6+P5+P4+P13</f>
        <v>17773.09</v>
      </c>
      <c r="Q16" s="25" t="n">
        <f aca="false">Q15+Q14+Q12+Q11+Q10+Q9+Q8+Q7+Q6+Q5+Q4+Q13</f>
        <v>7828.65</v>
      </c>
      <c r="R16" s="25" t="n">
        <f aca="false">R15+R14+R12+R11+R10+R9+R8+R7+R6+R5+R4+R13</f>
        <v>10876.1</v>
      </c>
      <c r="S16" s="25" t="n">
        <f aca="false">S15+S14+S12+S11+S10+S9+S8+S7+S6+S5+S4+S13</f>
        <v>27796.74</v>
      </c>
      <c r="T16" s="25" t="n">
        <f aca="false">T15+T14+T12+T11+T10+T9+T8+T7+T6+T5+T4+T13</f>
        <v>35346.69</v>
      </c>
      <c r="U16" s="25" t="n">
        <f aca="false">U15+U14+U12+U11+U10+U9+U8+U7+U6+U5+U4+U13</f>
        <v>8755.84</v>
      </c>
      <c r="V16" s="25" t="n">
        <f aca="false">V15+V14+V12+V11+V10+V9+V8+V7+V6+V5+V4+V13</f>
        <v>17468.68</v>
      </c>
      <c r="W16" s="25" t="n">
        <f aca="false">W15+W14+W12+W11+W10+W9+W8+W7+W6+W5+W4+W13</f>
        <v>12181.25</v>
      </c>
      <c r="X16" s="25" t="n">
        <f aca="false">X15+X14+X12+X11+X10+X9+X8+X7+X6+X5+X4+X13</f>
        <v>13174.66</v>
      </c>
      <c r="Y16" s="25" t="n">
        <f aca="false">Y15+Y14+Y12+Y11+Y10+Y9+Y8+Y7+Y6+Y5+Y4+Y13</f>
        <v>31739.5</v>
      </c>
      <c r="Z16" s="25" t="n">
        <f aca="false">Z15+Z14+Z12+Z11+Z10+Z9+Z8+Z7+Z6+Z5+Z4+Z13</f>
        <v>11393.23</v>
      </c>
      <c r="AA16" s="25" t="n">
        <f aca="false">AA15+AA14+AA12+AA11+AA10+AA9+AA8+AA7+AA6+AA5+AA4+AA13</f>
        <v>18679.99</v>
      </c>
    </row>
    <row r="17" customFormat="false" ht="14.25" hidden="false" customHeight="false" outlineLevel="0" collapsed="false">
      <c r="A17" s="27" t="s">
        <v>16</v>
      </c>
      <c r="C17" s="1" t="n">
        <v>9182.34</v>
      </c>
      <c r="D17" s="1" t="n">
        <v>10995.46</v>
      </c>
      <c r="E17" s="1" t="n">
        <v>16845.92</v>
      </c>
      <c r="F17" s="1" t="n">
        <v>13939.4</v>
      </c>
      <c r="G17" s="1" t="n">
        <v>14466.87</v>
      </c>
      <c r="H17" s="1" t="n">
        <v>17950.49</v>
      </c>
      <c r="I17" s="1" t="n">
        <v>17804.75</v>
      </c>
      <c r="J17" s="1" t="n">
        <v>14294.32</v>
      </c>
      <c r="K17" s="1" t="n">
        <v>12562.33</v>
      </c>
      <c r="L17" s="1" t="n">
        <v>9238.94</v>
      </c>
      <c r="M17" s="1" t="n">
        <v>14813.82</v>
      </c>
      <c r="N17" s="1" t="n">
        <v>12148.87</v>
      </c>
      <c r="O17" s="1" t="n">
        <v>15014.06</v>
      </c>
      <c r="P17" s="1" t="n">
        <v>18475.96</v>
      </c>
      <c r="Q17" s="1" t="n">
        <v>10378.98</v>
      </c>
      <c r="R17" s="1" t="n">
        <v>13952.79</v>
      </c>
      <c r="S17" s="1" t="n">
        <v>33128.56</v>
      </c>
      <c r="T17" s="1" t="n">
        <v>17182.8</v>
      </c>
      <c r="U17" s="1" t="n">
        <v>12782.52</v>
      </c>
      <c r="V17" s="1" t="n">
        <v>18148.11</v>
      </c>
      <c r="W17" s="1" t="n">
        <v>13690</v>
      </c>
      <c r="X17" s="1" t="n">
        <v>16970.32</v>
      </c>
      <c r="Y17" s="1" t="n">
        <v>20602.41</v>
      </c>
      <c r="Z17" s="1" t="n">
        <v>15963.43</v>
      </c>
      <c r="AA17" s="1" t="n">
        <v>24472.0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5765.87</v>
      </c>
      <c r="D18" s="1" t="n">
        <f aca="false">D16-D17</f>
        <v>5765.96</v>
      </c>
      <c r="E18" s="1" t="n">
        <f aca="false">E16-E17</f>
        <v>-4110.76</v>
      </c>
      <c r="F18" s="1" t="n">
        <f aca="false">F16-F17</f>
        <v>-1977.52</v>
      </c>
      <c r="G18" s="1" t="n">
        <f aca="false">G16-G17</f>
        <v>-2657.77</v>
      </c>
      <c r="H18" s="1" t="n">
        <f aca="false">H16-H17</f>
        <v>-2963.63</v>
      </c>
      <c r="I18" s="1" t="n">
        <f aca="false">I16-I17</f>
        <v>-5371.11</v>
      </c>
      <c r="J18" s="1" t="n">
        <f aca="false">J16-J17</f>
        <v>-2594.5</v>
      </c>
      <c r="K18" s="1" t="n">
        <f aca="false">K16-K17</f>
        <v>19674.72</v>
      </c>
      <c r="L18" s="1" t="n">
        <f aca="false">L16-L17</f>
        <v>0.0599999999994907</v>
      </c>
      <c r="M18" s="1" t="n">
        <f aca="false">M16-M17</f>
        <v>0.0400000000008731</v>
      </c>
      <c r="N18" s="1" t="n">
        <f aca="false">N16-N17</f>
        <v>-2436.41</v>
      </c>
      <c r="O18" s="1" t="n">
        <f aca="false">O16-O17</f>
        <v>-3948.25</v>
      </c>
      <c r="P18" s="1" t="n">
        <f aca="false">P16-P17</f>
        <v>-702.869999999999</v>
      </c>
      <c r="Q18" s="1" t="n">
        <f aca="false">Q16-Q17</f>
        <v>-2550.33</v>
      </c>
      <c r="R18" s="1" t="n">
        <f aca="false">R16-R17</f>
        <v>-3076.69</v>
      </c>
      <c r="S18" s="1" t="n">
        <f aca="false">S16-S17</f>
        <v>-5331.82</v>
      </c>
      <c r="T18" s="1" t="n">
        <f aca="false">T16-T17</f>
        <v>18163.89</v>
      </c>
      <c r="U18" s="1" t="n">
        <f aca="false">U16-U17</f>
        <v>-4026.68</v>
      </c>
      <c r="V18" s="1" t="n">
        <f aca="false">V16-V17</f>
        <v>-679.43</v>
      </c>
      <c r="W18" s="1" t="n">
        <f aca="false">W16-W17</f>
        <v>-1508.75</v>
      </c>
      <c r="X18" s="1" t="n">
        <f aca="false">X16-X17</f>
        <v>-3795.66</v>
      </c>
      <c r="Y18" s="1" t="n">
        <f aca="false">Y16-Y17</f>
        <v>11137.09</v>
      </c>
      <c r="Z18" s="1" t="n">
        <f aca="false">Z16-Z17</f>
        <v>-4570.2</v>
      </c>
      <c r="AA18" s="1" t="n">
        <f aca="false">AA16-AA17</f>
        <v>-5792.09</v>
      </c>
    </row>
    <row r="20" customFormat="false" ht="14.25" hidden="false" customHeight="false" outlineLevel="0" collapsed="false">
      <c r="B20" s="28" t="s">
        <v>6</v>
      </c>
      <c r="D20" s="1" t="n">
        <v>760</v>
      </c>
      <c r="K20" s="1" t="n">
        <v>570</v>
      </c>
      <c r="T20" s="1" t="n">
        <v>5430</v>
      </c>
      <c r="Y20" s="1" t="n">
        <v>8785</v>
      </c>
      <c r="Z20" s="1" t="n">
        <v>190</v>
      </c>
      <c r="AA20" s="1" t="n">
        <f aca="false">190*2+465*5+900</f>
        <v>3605</v>
      </c>
    </row>
    <row r="21" customFormat="false" ht="14.25" hidden="false" customHeight="false" outlineLevel="0" collapsed="false">
      <c r="B21" s="28" t="s">
        <v>18</v>
      </c>
      <c r="D21" s="1" t="n">
        <v>760</v>
      </c>
      <c r="K21" s="1" t="n">
        <v>570</v>
      </c>
    </row>
    <row r="22" customFormat="false" ht="14.25" hidden="false" customHeight="false" outlineLevel="0" collapsed="false">
      <c r="B22" s="28" t="s">
        <v>19</v>
      </c>
      <c r="T22" s="1" t="n">
        <v>5430</v>
      </c>
    </row>
    <row r="23" customFormat="false" ht="14.25" hidden="false" customHeight="false" outlineLevel="0" collapsed="false">
      <c r="B23" s="28" t="s">
        <v>2</v>
      </c>
      <c r="C23" s="1" t="s">
        <v>20</v>
      </c>
      <c r="D23" s="1" t="n">
        <f aca="false">C4+D4+E4+F4+G4+H4</f>
        <v>30627.06</v>
      </c>
    </row>
    <row r="24" customFormat="false" ht="14.25" hidden="false" customHeight="false" outlineLevel="0" collapsed="false">
      <c r="B24" s="28" t="s">
        <v>3</v>
      </c>
      <c r="C24" s="1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B15" activeCellId="0" sqref="AB15:AG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36"/>
    <col collapsed="false" customWidth="true" hidden="false" outlineLevel="0" max="5" min="4" style="1" width="10.37"/>
    <col collapsed="false" customWidth="true" hidden="false" outlineLevel="0" max="6" min="6" style="1" width="9.5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9.36"/>
    <col collapsed="false" customWidth="true" hidden="false" outlineLevel="0" max="11" min="11" style="1" width="10.37"/>
    <col collapsed="false" customWidth="true" hidden="false" outlineLevel="0" max="16" min="12" style="1" width="9.36"/>
    <col collapsed="false" customWidth="true" hidden="false" outlineLevel="0" max="21" min="17" style="1" width="10.37"/>
    <col collapsed="false" customWidth="true" hidden="false" outlineLevel="0" max="22" min="22" style="1" width="9.36"/>
    <col collapsed="false" customWidth="true" hidden="false" outlineLevel="0" max="23" min="23" style="1" width="10.37"/>
    <col collapsed="false" customWidth="true" hidden="false" outlineLevel="0" max="24" min="24" style="1" width="9.36"/>
    <col collapsed="false" customWidth="true" hidden="false" outlineLevel="0" max="25" min="25" style="1" width="10.37"/>
    <col collapsed="false" customWidth="true" hidden="false" outlineLevel="0" max="26" min="26" style="1" width="9.36"/>
    <col collapsed="false" customWidth="true" hidden="false" outlineLevel="0" max="27" min="27" style="1" width="10.37"/>
    <col collapsed="false" customWidth="true" hidden="false" outlineLevel="0" max="28" min="28" style="1" width="9.36"/>
    <col collapsed="false" customWidth="true" hidden="false" outlineLevel="0" max="29" min="29" style="1" width="10.37"/>
    <col collapsed="false" customWidth="true" hidden="false" outlineLevel="0" max="31" min="30" style="1" width="9.36"/>
    <col collapsed="false" customWidth="true" hidden="false" outlineLevel="0" max="32" min="32" style="1" width="10.37"/>
    <col collapsed="false" customWidth="true" hidden="false" outlineLevel="0" max="38" min="33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56" t="n">
        <f aca="false">C4+C5</f>
        <v>7081.9</v>
      </c>
      <c r="D3" s="56" t="n">
        <f aca="false">D4+D5</f>
        <v>8300.8</v>
      </c>
      <c r="E3" s="56" t="n">
        <f aca="false">E4+E5</f>
        <v>5724.5</v>
      </c>
      <c r="F3" s="56" t="n">
        <f aca="false">F4+F5</f>
        <v>7850.75</v>
      </c>
      <c r="G3" s="56" t="n">
        <f aca="false">G4+G5</f>
        <v>5506.6</v>
      </c>
      <c r="H3" s="56" t="n">
        <f aca="false">H4+H5</f>
        <v>6354.5</v>
      </c>
      <c r="I3" s="56" t="n">
        <f aca="false">I4+I5</f>
        <v>5258.37</v>
      </c>
      <c r="J3" s="56" t="n">
        <f aca="false">J4+J5</f>
        <v>5108.6</v>
      </c>
      <c r="K3" s="56" t="n">
        <f aca="false">K4+K5</f>
        <v>6006</v>
      </c>
      <c r="L3" s="56" t="n">
        <f aca="false">L4+L5</f>
        <v>4117.5</v>
      </c>
      <c r="M3" s="56" t="n">
        <f aca="false">M4+M5</f>
        <v>9606.48</v>
      </c>
      <c r="N3" s="56" t="n">
        <f aca="false">N4+N5</f>
        <v>6474.7</v>
      </c>
      <c r="O3" s="56" t="n">
        <f aca="false">O4+O5</f>
        <v>6473.51</v>
      </c>
      <c r="P3" s="56" t="n">
        <f aca="false">P4+P5</f>
        <v>6078.36</v>
      </c>
      <c r="Q3" s="56" t="n">
        <f aca="false">Q4+Q5</f>
        <v>6506.42</v>
      </c>
      <c r="R3" s="56" t="n">
        <f aca="false">R4+R5</f>
        <v>5868.47</v>
      </c>
      <c r="S3" s="56" t="n">
        <f aca="false">S4+S5</f>
        <v>7288.89</v>
      </c>
      <c r="T3" s="56" t="n">
        <f aca="false">T4+T5</f>
        <v>6349.57</v>
      </c>
      <c r="U3" s="56" t="n">
        <f aca="false">U4+U5</f>
        <v>5408.66</v>
      </c>
      <c r="V3" s="56" t="n">
        <f aca="false">V4+V5</f>
        <v>5135.8</v>
      </c>
      <c r="W3" s="56" t="n">
        <f aca="false">W4+W5</f>
        <v>4189.67</v>
      </c>
      <c r="X3" s="56" t="n">
        <f aca="false">X4+X5</f>
        <v>5711.1</v>
      </c>
      <c r="Y3" s="56" t="n">
        <f aca="false">Y4+Y5</f>
        <v>7313.39</v>
      </c>
      <c r="Z3" s="56" t="n">
        <f aca="false">Z4+Z5</f>
        <v>6872.64</v>
      </c>
      <c r="AA3" s="56" t="n">
        <f aca="false">AA4+AA5</f>
        <v>8199.66</v>
      </c>
      <c r="AB3" s="56" t="n">
        <f aca="false">AB4+AB5</f>
        <v>3899.2</v>
      </c>
      <c r="AC3" s="56" t="n">
        <f aca="false">AC4+AC5</f>
        <v>8722.85</v>
      </c>
      <c r="AD3" s="56" t="n">
        <f aca="false">AD4+AD5</f>
        <v>3968.8</v>
      </c>
      <c r="AE3" s="56" t="n">
        <f aca="false">AE4+AE5</f>
        <v>5122.25</v>
      </c>
      <c r="AF3" s="56" t="n">
        <f aca="false">AF4+AF5</f>
        <v>5730.9</v>
      </c>
      <c r="AG3" s="56" t="n">
        <f aca="false">AG4+AG5</f>
        <v>5975.31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57" t="n">
        <v>5682.7</v>
      </c>
      <c r="D4" s="57" t="n">
        <v>7537.5</v>
      </c>
      <c r="E4" s="57" t="n">
        <v>4258.4</v>
      </c>
      <c r="F4" s="57" t="n">
        <v>6155.11</v>
      </c>
      <c r="G4" s="57" t="n">
        <v>4766.6</v>
      </c>
      <c r="H4" s="57" t="n">
        <v>5659.5</v>
      </c>
      <c r="I4" s="57" t="n">
        <v>5032.57</v>
      </c>
      <c r="J4" s="57" t="n">
        <v>4196.8</v>
      </c>
      <c r="K4" s="57" t="n">
        <v>4834.4</v>
      </c>
      <c r="L4" s="57" t="n">
        <v>2807.8</v>
      </c>
      <c r="M4" s="57" t="n">
        <v>7806.65</v>
      </c>
      <c r="N4" s="57" t="n">
        <v>5133.1</v>
      </c>
      <c r="O4" s="57" t="n">
        <v>5942.21</v>
      </c>
      <c r="P4" s="57" t="n">
        <v>5032.26</v>
      </c>
      <c r="Q4" s="57" t="n">
        <v>6090.12</v>
      </c>
      <c r="R4" s="57" t="n">
        <v>4818.67</v>
      </c>
      <c r="S4" s="57" t="n">
        <v>6596.59</v>
      </c>
      <c r="T4" s="57" t="n">
        <v>5679.91</v>
      </c>
      <c r="U4" s="57" t="n">
        <v>4356.56</v>
      </c>
      <c r="V4" s="57" t="n">
        <v>4831.1</v>
      </c>
      <c r="W4" s="57" t="n">
        <v>3301.07</v>
      </c>
      <c r="X4" s="57" t="n">
        <v>5497.3</v>
      </c>
      <c r="Y4" s="57" t="n">
        <v>6491.87</v>
      </c>
      <c r="Z4" s="57" t="n">
        <v>6356.14</v>
      </c>
      <c r="AA4" s="57" t="n">
        <v>7353.22</v>
      </c>
      <c r="AB4" s="57" t="n">
        <v>3683.7</v>
      </c>
      <c r="AC4" s="57" t="n">
        <v>7875.05</v>
      </c>
      <c r="AD4" s="57" t="n">
        <v>3535.4</v>
      </c>
      <c r="AE4" s="57" t="n">
        <v>4007.75</v>
      </c>
      <c r="AF4" s="57" t="n">
        <v>5085.2</v>
      </c>
      <c r="AG4" s="57" t="n">
        <v>5116.81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57" t="n">
        <v>1399.2</v>
      </c>
      <c r="D5" s="57" t="n">
        <v>763.3</v>
      </c>
      <c r="E5" s="57" t="n">
        <v>1466.1</v>
      </c>
      <c r="F5" s="57" t="n">
        <v>1695.64</v>
      </c>
      <c r="G5" s="57" t="n">
        <v>740</v>
      </c>
      <c r="H5" s="57" t="n">
        <v>695</v>
      </c>
      <c r="I5" s="57" t="n">
        <v>225.8</v>
      </c>
      <c r="J5" s="57" t="n">
        <v>911.8</v>
      </c>
      <c r="K5" s="57" t="n">
        <v>1171.6</v>
      </c>
      <c r="L5" s="57" t="n">
        <v>1309.7</v>
      </c>
      <c r="M5" s="57" t="n">
        <v>1799.83</v>
      </c>
      <c r="N5" s="57" t="n">
        <v>1341.6</v>
      </c>
      <c r="O5" s="57" t="n">
        <v>531.3</v>
      </c>
      <c r="P5" s="57" t="n">
        <v>1046.1</v>
      </c>
      <c r="Q5" s="57" t="n">
        <v>416.3</v>
      </c>
      <c r="R5" s="57" t="n">
        <v>1049.8</v>
      </c>
      <c r="S5" s="57" t="n">
        <v>692.3</v>
      </c>
      <c r="T5" s="57" t="n">
        <v>669.66</v>
      </c>
      <c r="U5" s="57" t="n">
        <v>1052.1</v>
      </c>
      <c r="V5" s="57" t="n">
        <v>304.7</v>
      </c>
      <c r="W5" s="57" t="n">
        <v>888.6</v>
      </c>
      <c r="X5" s="57" t="n">
        <v>213.8</v>
      </c>
      <c r="Y5" s="57" t="n">
        <v>821.52</v>
      </c>
      <c r="Z5" s="57" t="n">
        <v>516.5</v>
      </c>
      <c r="AA5" s="57" t="n">
        <v>846.44</v>
      </c>
      <c r="AB5" s="57" t="n">
        <v>215.5</v>
      </c>
      <c r="AC5" s="57" t="n">
        <v>847.8</v>
      </c>
      <c r="AD5" s="57" t="n">
        <v>433.4</v>
      </c>
      <c r="AE5" s="57" t="n">
        <v>1114.5</v>
      </c>
      <c r="AF5" s="57" t="n">
        <v>645.7</v>
      </c>
      <c r="AG5" s="57" t="n">
        <v>858.5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56" t="n">
        <v>742.9</v>
      </c>
      <c r="D6" s="56" t="n">
        <v>383.9</v>
      </c>
      <c r="E6" s="56" t="n">
        <v>807.5</v>
      </c>
      <c r="F6" s="58" t="n">
        <v>105.2</v>
      </c>
      <c r="G6" s="58" t="n">
        <v>338.9</v>
      </c>
      <c r="H6" s="58" t="n">
        <v>300</v>
      </c>
      <c r="I6" s="58" t="n">
        <v>1862.1</v>
      </c>
      <c r="J6" s="58" t="n">
        <v>1313.1</v>
      </c>
      <c r="K6" s="58" t="n">
        <v>2824.8</v>
      </c>
      <c r="L6" s="58" t="n">
        <v>148</v>
      </c>
      <c r="M6" s="58" t="n">
        <v>486.84</v>
      </c>
      <c r="N6" s="58" t="n">
        <v>60</v>
      </c>
      <c r="O6" s="58" t="n">
        <v>217.5</v>
      </c>
      <c r="P6" s="58" t="n">
        <v>879.7</v>
      </c>
      <c r="Q6" s="58" t="n">
        <v>1997.5</v>
      </c>
      <c r="R6" s="58" t="n">
        <v>1214.7</v>
      </c>
      <c r="S6" s="58" t="n">
        <v>382.6</v>
      </c>
      <c r="T6" s="58" t="n">
        <v>1736.65</v>
      </c>
      <c r="U6" s="58" t="n">
        <v>432.54</v>
      </c>
      <c r="V6" s="58" t="n">
        <v>606.3</v>
      </c>
      <c r="W6" s="58" t="n">
        <v>1828.6</v>
      </c>
      <c r="X6" s="58" t="n">
        <v>466.2</v>
      </c>
      <c r="Y6" s="58" t="n">
        <v>1183.8</v>
      </c>
      <c r="Z6" s="58" t="n">
        <v>72</v>
      </c>
      <c r="AA6" s="58" t="n">
        <v>1494.77</v>
      </c>
      <c r="AB6" s="58" t="n">
        <v>244.2</v>
      </c>
      <c r="AC6" s="58" t="n">
        <v>716</v>
      </c>
      <c r="AD6" s="58" t="n">
        <v>97.25</v>
      </c>
      <c r="AE6" s="58" t="n">
        <v>521</v>
      </c>
      <c r="AF6" s="58" t="n">
        <v>2059.8</v>
      </c>
      <c r="AG6" s="59" t="n">
        <v>446.9</v>
      </c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 t="n">
        <v>1464.83</v>
      </c>
      <c r="R7" s="57"/>
      <c r="S7" s="57"/>
      <c r="T7" s="57"/>
      <c r="U7" s="57"/>
      <c r="V7" s="57"/>
      <c r="W7" s="57" t="n">
        <v>154.5</v>
      </c>
      <c r="X7" s="57"/>
      <c r="Y7" s="57"/>
      <c r="Z7" s="57"/>
      <c r="AA7" s="57"/>
      <c r="AB7" s="57"/>
      <c r="AC7" s="57"/>
      <c r="AD7" s="57"/>
      <c r="AE7" s="57" t="n">
        <v>31.5</v>
      </c>
      <c r="AF7" s="57"/>
      <c r="AG7" s="60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57" t="n">
        <v>1000</v>
      </c>
      <c r="D8" s="57" t="n">
        <v>1175.91</v>
      </c>
      <c r="E8" s="57" t="n">
        <v>87.19</v>
      </c>
      <c r="F8" s="57" t="n">
        <v>1000</v>
      </c>
      <c r="G8" s="57"/>
      <c r="H8" s="57" t="n">
        <v>1000</v>
      </c>
      <c r="I8" s="57" t="n">
        <v>1426.9</v>
      </c>
      <c r="J8" s="57" t="n">
        <v>965.01</v>
      </c>
      <c r="K8" s="57" t="n">
        <v>951.79</v>
      </c>
      <c r="L8" s="57" t="n">
        <v>94.1</v>
      </c>
      <c r="M8" s="57" t="n">
        <v>996.9</v>
      </c>
      <c r="N8" s="57" t="n">
        <v>550.1</v>
      </c>
      <c r="O8" s="57" t="n">
        <v>510.5</v>
      </c>
      <c r="P8" s="57" t="n">
        <v>1000</v>
      </c>
      <c r="Q8" s="57" t="n">
        <v>1933.9</v>
      </c>
      <c r="R8" s="57" t="n">
        <v>51</v>
      </c>
      <c r="S8" s="61"/>
      <c r="T8" s="57" t="n">
        <v>365.43</v>
      </c>
      <c r="U8" s="57"/>
      <c r="V8" s="57"/>
      <c r="W8" s="57"/>
      <c r="X8" s="57"/>
      <c r="Y8" s="57"/>
      <c r="Z8" s="57"/>
      <c r="AA8" s="57"/>
      <c r="AB8" s="57"/>
      <c r="AC8" s="57" t="n">
        <v>96.6</v>
      </c>
      <c r="AD8" s="57"/>
      <c r="AE8" s="57"/>
      <c r="AF8" s="57" t="n">
        <v>48</v>
      </c>
      <c r="AG8" s="60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57" t="n">
        <v>116</v>
      </c>
      <c r="D9" s="57"/>
      <c r="E9" s="57" t="n">
        <v>1665.35</v>
      </c>
      <c r="F9" s="62" t="n">
        <v>1055.69</v>
      </c>
      <c r="G9" s="62" t="n">
        <v>273.8</v>
      </c>
      <c r="H9" s="62"/>
      <c r="I9" s="62"/>
      <c r="J9" s="62" t="n">
        <v>2720.7</v>
      </c>
      <c r="K9" s="62"/>
      <c r="L9" s="62"/>
      <c r="M9" s="62" t="n">
        <v>245.4</v>
      </c>
      <c r="N9" s="62"/>
      <c r="O9" s="62"/>
      <c r="P9" s="62"/>
      <c r="Q9" s="62"/>
      <c r="R9" s="62" t="n">
        <v>283.5</v>
      </c>
      <c r="S9" s="62" t="n">
        <v>85.5</v>
      </c>
      <c r="T9" s="62" t="n">
        <v>282.8</v>
      </c>
      <c r="U9" s="62" t="n">
        <v>90.5</v>
      </c>
      <c r="V9" s="62" t="n">
        <v>105</v>
      </c>
      <c r="W9" s="62" t="n">
        <v>449.17</v>
      </c>
      <c r="X9" s="62"/>
      <c r="Y9" s="62"/>
      <c r="Z9" s="62" t="n">
        <v>335</v>
      </c>
      <c r="AA9" s="62"/>
      <c r="AB9" s="62"/>
      <c r="AC9" s="62"/>
      <c r="AD9" s="62"/>
      <c r="AE9" s="62"/>
      <c r="AF9" s="62"/>
      <c r="AG9" s="60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57" t="n">
        <v>88.8</v>
      </c>
      <c r="D10" s="57"/>
      <c r="E10" s="57"/>
      <c r="F10" s="62"/>
      <c r="G10" s="62" t="n">
        <v>96</v>
      </c>
      <c r="H10" s="62"/>
      <c r="I10" s="62"/>
      <c r="J10" s="62"/>
      <c r="K10" s="62" t="n">
        <v>71.6</v>
      </c>
      <c r="L10" s="62"/>
      <c r="M10" s="62"/>
      <c r="N10" s="62"/>
      <c r="O10" s="62"/>
      <c r="P10" s="62"/>
      <c r="Q10" s="62"/>
      <c r="R10" s="62" t="n">
        <v>12.5</v>
      </c>
      <c r="S10" s="62"/>
      <c r="T10" s="62"/>
      <c r="U10" s="62"/>
      <c r="V10" s="62"/>
      <c r="W10" s="62"/>
      <c r="X10" s="62" t="n">
        <v>32.5</v>
      </c>
      <c r="Y10" s="62" t="n">
        <v>28.4</v>
      </c>
      <c r="Z10" s="62" t="n">
        <v>634.5</v>
      </c>
      <c r="AA10" s="62"/>
      <c r="AB10" s="62"/>
      <c r="AC10" s="62"/>
      <c r="AD10" s="62"/>
      <c r="AE10" s="62" t="n">
        <v>48.9</v>
      </c>
      <c r="AF10" s="62"/>
      <c r="AG10" s="60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63" t="n">
        <v>503.9</v>
      </c>
      <c r="D11" s="63" t="n">
        <v>539.7</v>
      </c>
      <c r="E11" s="63" t="n">
        <v>1015.7</v>
      </c>
      <c r="F11" s="63" t="n">
        <v>269.57</v>
      </c>
      <c r="G11" s="63" t="n">
        <v>360.1</v>
      </c>
      <c r="H11" s="63" t="n">
        <v>1279.4</v>
      </c>
      <c r="I11" s="63" t="n">
        <v>766.8</v>
      </c>
      <c r="J11" s="63" t="n">
        <v>400.5</v>
      </c>
      <c r="K11" s="63" t="n">
        <v>232.2</v>
      </c>
      <c r="L11" s="63" t="n">
        <v>140.8</v>
      </c>
      <c r="M11" s="63" t="n">
        <v>378.54</v>
      </c>
      <c r="N11" s="63" t="n">
        <v>1519.81</v>
      </c>
      <c r="O11" s="63" t="n">
        <v>470.9</v>
      </c>
      <c r="P11" s="63" t="n">
        <v>1454.3</v>
      </c>
      <c r="Q11" s="63" t="n">
        <v>214.1</v>
      </c>
      <c r="R11" s="63" t="n">
        <v>1088.5</v>
      </c>
      <c r="S11" s="63" t="n">
        <v>26.4</v>
      </c>
      <c r="T11" s="63" t="n">
        <v>816.22</v>
      </c>
      <c r="U11" s="63" t="n">
        <v>650.4</v>
      </c>
      <c r="V11" s="63" t="n">
        <v>535.1</v>
      </c>
      <c r="W11" s="63" t="n">
        <v>553.55</v>
      </c>
      <c r="X11" s="63" t="n">
        <v>281.9</v>
      </c>
      <c r="Y11" s="63" t="n">
        <v>1284.4</v>
      </c>
      <c r="Z11" s="63" t="n">
        <v>635.8</v>
      </c>
      <c r="AA11" s="63" t="n">
        <v>1929.04</v>
      </c>
      <c r="AB11" s="63" t="n">
        <v>666.4</v>
      </c>
      <c r="AC11" s="63" t="n">
        <v>587.3</v>
      </c>
      <c r="AD11" s="63" t="n">
        <v>390.5</v>
      </c>
      <c r="AE11" s="63" t="n">
        <v>1185.2</v>
      </c>
      <c r="AF11" s="63" t="n">
        <v>293.4</v>
      </c>
      <c r="AG11" s="63" t="n">
        <v>546.4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57" t="n">
        <v>201.4</v>
      </c>
      <c r="D12" s="57" t="n">
        <v>521.5</v>
      </c>
      <c r="E12" s="57" t="n">
        <v>1671.9</v>
      </c>
      <c r="F12" s="57" t="n">
        <v>1528.27</v>
      </c>
      <c r="G12" s="57" t="n">
        <v>1318.1</v>
      </c>
      <c r="H12" s="57" t="n">
        <v>1422.7</v>
      </c>
      <c r="I12" s="57" t="n">
        <v>1386.3</v>
      </c>
      <c r="J12" s="57" t="n">
        <v>3785.6</v>
      </c>
      <c r="K12" s="57" t="n">
        <v>1628.1</v>
      </c>
      <c r="L12" s="57" t="n">
        <v>1611.4</v>
      </c>
      <c r="M12" s="57"/>
      <c r="N12" s="57" t="n">
        <v>878.2</v>
      </c>
      <c r="O12" s="57" t="n">
        <v>2959.11</v>
      </c>
      <c r="P12" s="57" t="n">
        <v>597.39</v>
      </c>
      <c r="Q12" s="57" t="n">
        <v>559.5</v>
      </c>
      <c r="R12" s="57" t="n">
        <v>1320.4</v>
      </c>
      <c r="S12" s="57" t="n">
        <v>764.7</v>
      </c>
      <c r="T12" s="57" t="n">
        <v>441.32</v>
      </c>
      <c r="U12" s="57" t="n">
        <v>14659.78</v>
      </c>
      <c r="V12" s="57" t="n">
        <v>1152.42</v>
      </c>
      <c r="W12" s="57" t="n">
        <v>990.6</v>
      </c>
      <c r="X12" s="57" t="n">
        <v>2899.5</v>
      </c>
      <c r="Y12" s="57" t="n">
        <v>1800.6</v>
      </c>
      <c r="Z12" s="57" t="n">
        <v>1012.1</v>
      </c>
      <c r="AA12" s="57" t="n">
        <v>1190.82</v>
      </c>
      <c r="AB12" s="57" t="n">
        <v>1589.6</v>
      </c>
      <c r="AC12" s="57" t="n">
        <v>1431.9</v>
      </c>
      <c r="AD12" s="57" t="n">
        <v>756.7</v>
      </c>
      <c r="AE12" s="57" t="n">
        <v>936.3</v>
      </c>
      <c r="AF12" s="57" t="n">
        <v>1955.6</v>
      </c>
      <c r="AG12" s="60" t="n">
        <v>1153.3</v>
      </c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45</v>
      </c>
      <c r="C13" s="57"/>
      <c r="D13" s="57"/>
      <c r="E13" s="57" t="n">
        <v>15.5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 t="n">
        <v>28</v>
      </c>
      <c r="T13" s="57" t="n">
        <v>66</v>
      </c>
      <c r="U13" s="57"/>
      <c r="V13" s="57"/>
      <c r="W13" s="57"/>
      <c r="X13" s="57"/>
      <c r="Y13" s="57"/>
      <c r="Z13" s="57"/>
      <c r="AA13" s="57"/>
      <c r="AB13" s="57"/>
      <c r="AC13" s="57" t="n">
        <v>26.9</v>
      </c>
      <c r="AD13" s="57"/>
      <c r="AE13" s="57"/>
      <c r="AF13" s="57"/>
      <c r="AG13" s="60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64" t="n">
        <v>400.5</v>
      </c>
      <c r="D14" s="64" t="n">
        <v>18.8</v>
      </c>
      <c r="E14" s="64" t="n">
        <v>115.05</v>
      </c>
      <c r="F14" s="64" t="n">
        <v>43.5</v>
      </c>
      <c r="G14" s="64" t="n">
        <v>35</v>
      </c>
      <c r="H14" s="64" t="n">
        <v>173</v>
      </c>
      <c r="I14" s="64" t="n">
        <v>34.9</v>
      </c>
      <c r="J14" s="64"/>
      <c r="K14" s="64"/>
      <c r="L14" s="64" t="n">
        <v>74.5</v>
      </c>
      <c r="M14" s="64" t="n">
        <v>25</v>
      </c>
      <c r="N14" s="64" t="n">
        <v>21.9</v>
      </c>
      <c r="O14" s="64" t="n">
        <v>214.5</v>
      </c>
      <c r="P14" s="64"/>
      <c r="Q14" s="64" t="n">
        <v>126</v>
      </c>
      <c r="R14" s="64" t="n">
        <v>0</v>
      </c>
      <c r="S14" s="64"/>
      <c r="T14" s="64" t="n">
        <v>28.4</v>
      </c>
      <c r="U14" s="64"/>
      <c r="V14" s="64" t="n">
        <v>79.5</v>
      </c>
      <c r="W14" s="64"/>
      <c r="X14" s="64" t="n">
        <v>32.3</v>
      </c>
      <c r="Y14" s="64" t="n">
        <v>10.35</v>
      </c>
      <c r="Z14" s="64" t="n">
        <v>30</v>
      </c>
      <c r="AA14" s="64" t="n">
        <v>38</v>
      </c>
      <c r="AB14" s="64" t="n">
        <v>38.9</v>
      </c>
      <c r="AC14" s="64" t="n">
        <v>81.2</v>
      </c>
      <c r="AD14" s="64"/>
      <c r="AE14" s="64" t="n">
        <v>14.8</v>
      </c>
      <c r="AF14" s="64" t="n">
        <v>6.8</v>
      </c>
      <c r="AG14" s="64" t="n">
        <v>215</v>
      </c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65" t="n">
        <v>2031.99</v>
      </c>
      <c r="D15" s="66" t="n">
        <v>3919.4</v>
      </c>
      <c r="E15" s="66" t="n">
        <v>2516.91</v>
      </c>
      <c r="F15" s="66" t="n">
        <v>4653.29</v>
      </c>
      <c r="G15" s="66" t="n">
        <v>2606.4</v>
      </c>
      <c r="H15" s="66" t="n">
        <v>3058.88</v>
      </c>
      <c r="I15" s="66" t="n">
        <v>3358.18</v>
      </c>
      <c r="J15" s="66" t="n">
        <v>3293.5</v>
      </c>
      <c r="K15" s="66" t="n">
        <v>2004.91</v>
      </c>
      <c r="L15" s="66" t="n">
        <v>2620.3</v>
      </c>
      <c r="M15" s="66" t="n">
        <v>3310.07</v>
      </c>
      <c r="N15" s="66" t="n">
        <v>2538.8</v>
      </c>
      <c r="O15" s="66" t="n">
        <v>3253.2</v>
      </c>
      <c r="P15" s="66" t="n">
        <v>3181</v>
      </c>
      <c r="Q15" s="66" t="n">
        <v>1900.87</v>
      </c>
      <c r="R15" s="66" t="n">
        <v>4390.9</v>
      </c>
      <c r="S15" s="65" t="n">
        <v>4366.31</v>
      </c>
      <c r="T15" s="66" t="n">
        <v>4586.16</v>
      </c>
      <c r="U15" s="66" t="n">
        <v>3495.2</v>
      </c>
      <c r="V15" s="66" t="n">
        <v>3903.66</v>
      </c>
      <c r="W15" s="65" t="n">
        <v>4167.3</v>
      </c>
      <c r="X15" s="65" t="n">
        <v>4537.7</v>
      </c>
      <c r="Y15" s="66" t="n">
        <v>2639.48</v>
      </c>
      <c r="Z15" s="66" t="n">
        <v>4540.31</v>
      </c>
      <c r="AA15" s="65" t="n">
        <v>5180.8</v>
      </c>
      <c r="AB15" s="65" t="n">
        <v>2687.9</v>
      </c>
      <c r="AC15" s="66" t="n">
        <v>3197</v>
      </c>
      <c r="AD15" s="66" t="n">
        <v>2865.41</v>
      </c>
      <c r="AE15" s="66" t="n">
        <v>2844.1</v>
      </c>
      <c r="AF15" s="66" t="n">
        <v>2913.94</v>
      </c>
      <c r="AG15" s="65" t="n">
        <v>4528.79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60" t="n">
        <f aca="false">C15+C14+C12+C11+C10+C9+C8+C7+C6+C5+C4</f>
        <v>12167.39</v>
      </c>
      <c r="D16" s="60" t="n">
        <f aca="false">D15+D14+D12+D11+D10+D9+D8+D7+D6+D5+D4</f>
        <v>14860.01</v>
      </c>
      <c r="E16" s="60" t="n">
        <f aca="false">E15+E14+E12+E11+E10+E9+E8+E7+E6+E5+E4+E13</f>
        <v>13619.6</v>
      </c>
      <c r="F16" s="67" t="n">
        <f aca="false">F15+F14+F12+F11+F10+F9+F8+F7+F6+F5+F4</f>
        <v>16506.27</v>
      </c>
      <c r="G16" s="67" t="n">
        <f aca="false">G3+G6+G7+G8+G9+G10+G11+G12+G13+G14+G15</f>
        <v>10534.9</v>
      </c>
      <c r="H16" s="67" t="n">
        <f aca="false">H15+H14+H12+H11+H10+H9+H8+H7+H6+H5+H4</f>
        <v>13588.48</v>
      </c>
      <c r="I16" s="67" t="n">
        <f aca="false">I15+I14+I12+I11+I10+I9+I8+I7+I6+I5+I4</f>
        <v>14093.55</v>
      </c>
      <c r="J16" s="67" t="n">
        <f aca="false">J15+J14+J12+J11+J10+J9+J8+J7+J6+J5+J4</f>
        <v>17587.01</v>
      </c>
      <c r="K16" s="67" t="n">
        <f aca="false">K15+K14+K12+K11+K10+K9+K8+K7+K6+K5+K4</f>
        <v>13719.4</v>
      </c>
      <c r="L16" s="67" t="n">
        <f aca="false">L15+L14+L12+L11+L10+L9+L8+L7+L6+L5+L4</f>
        <v>8806.6</v>
      </c>
      <c r="M16" s="67" t="n">
        <f aca="false">M15+M14+M12+M11+M10+M9+M8+M7+M6+M5+M4</f>
        <v>15049.23</v>
      </c>
      <c r="N16" s="67" t="n">
        <f aca="false">N15+N14+N12+N11+N10+N9+N8+N7+N6+N5+N4</f>
        <v>12043.51</v>
      </c>
      <c r="O16" s="67" t="n">
        <f aca="false">O15+O14+O12+O11+O10+O9+O8+O7+O6+O5+O4</f>
        <v>14099.22</v>
      </c>
      <c r="P16" s="67" t="n">
        <f aca="false">P15+P14+P12+P11+P10+P9+P8+P7+P6+P5+P4</f>
        <v>13190.75</v>
      </c>
      <c r="Q16" s="67" t="n">
        <f aca="false">Q15+Q14+Q12+Q11+Q10+Q9+Q8+Q7+Q6+Q5+Q4</f>
        <v>14703.12</v>
      </c>
      <c r="R16" s="67" t="n">
        <f aca="false">R15+R14+R12+R11+R10+R9+R8+R7+R6+R5+R4</f>
        <v>14229.97</v>
      </c>
      <c r="S16" s="60" t="n">
        <f aca="false">S15+S14+S12+S11+S10+S9+S8+S7+S6+S5+S4+S13</f>
        <v>12942.4</v>
      </c>
      <c r="T16" s="60" t="n">
        <f aca="false">T15+T14+T12+T11+T10+T9+T8+T7+T6+T5+T4+T13</f>
        <v>14672.55</v>
      </c>
      <c r="U16" s="60" t="n">
        <f aca="false">U15+U14+U12+U11+U10+U9+U8+U7+U6+U5+U4+U13</f>
        <v>24737.08</v>
      </c>
      <c r="V16" s="60" t="n">
        <f aca="false">V15+V14+V12+V11+V10+V9+V8+V7+V6+V5+V4+V13</f>
        <v>11517.78</v>
      </c>
      <c r="W16" s="60" t="n">
        <f aca="false">W15+W14+W12+W11+W10+W9+W8+W7+W6+W5+W4+W13</f>
        <v>12333.39</v>
      </c>
      <c r="X16" s="60" t="n">
        <f aca="false">X15+X14+X12+X11+X10+X9+X8+X7+X6+X5+X4+X13</f>
        <v>13961.2</v>
      </c>
      <c r="Y16" s="60" t="n">
        <f aca="false">Y15+Y14+Y12+Y11+Y10+Y9+Y8+Y7+Y6+Y5+Y4+Y13</f>
        <v>14260.42</v>
      </c>
      <c r="Z16" s="60" t="n">
        <f aca="false">Z15+Z14+Z12+Z11+Z10+Z9+Z8+Z7+Z6+Z5+Z4+Z13</f>
        <v>14132.35</v>
      </c>
      <c r="AA16" s="60" t="n">
        <f aca="false">AA15+AA14+AA12+AA11+AA10+AA9+AA8+AA7+AA6+AA5+AA4+AA13</f>
        <v>18033.09</v>
      </c>
      <c r="AB16" s="60" t="n">
        <f aca="false">AB15+AB14+AB12+AB11+AB10+AB9+AB8+AB7+AB6+AB5+AB4+AB13</f>
        <v>9126.2</v>
      </c>
      <c r="AC16" s="60" t="n">
        <f aca="false">AC15+AC14+AC12+AC11+AC10+AC9+AC8+AC7+AC6+AC5+AC4+AC13</f>
        <v>14859.75</v>
      </c>
      <c r="AD16" s="60" t="n">
        <f aca="false">AD15+AD14+AD12+AD11+AD10+AD9+AD8+AD7+AD6+AD5+AD4+AD13</f>
        <v>8078.66</v>
      </c>
      <c r="AE16" s="60" t="n">
        <f aca="false">AE15+AE14+AE12+AE11+AE10+AE9+AE8+AE7+AE6+AE5+AE4+AE13</f>
        <v>10704.05</v>
      </c>
      <c r="AF16" s="60" t="n">
        <f aca="false">AF15+AF14+AF12+AF11+AF10+AF9+AF8+AF7+AF6+AF5+AF4+AF13</f>
        <v>13008.44</v>
      </c>
      <c r="AG16" s="60" t="n">
        <f aca="false">AG15+AG14+AG12+AG11+AG10+AG9+AG8+AG7+AG6+AG5+AG4+AG13</f>
        <v>12865.7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14.25" hidden="false" customHeight="false" outlineLevel="0" collapsed="false">
      <c r="A18" s="27" t="s">
        <v>17</v>
      </c>
      <c r="C18" s="68" t="n">
        <f aca="false">C16-C17</f>
        <v>12167.39</v>
      </c>
      <c r="D18" s="68" t="n">
        <f aca="false">D16-D17</f>
        <v>14860.01</v>
      </c>
      <c r="E18" s="68" t="n">
        <f aca="false">E16-E17</f>
        <v>13619.6</v>
      </c>
      <c r="F18" s="68" t="n">
        <f aca="false">F16-F17</f>
        <v>16506.27</v>
      </c>
      <c r="G18" s="68" t="n">
        <f aca="false">G16-G17</f>
        <v>10534.9</v>
      </c>
      <c r="H18" s="68" t="n">
        <f aca="false">H16-H17</f>
        <v>13588.48</v>
      </c>
      <c r="I18" s="68" t="n">
        <f aca="false">I16-I17</f>
        <v>14093.55</v>
      </c>
      <c r="J18" s="68" t="n">
        <f aca="false">J16-J17</f>
        <v>17587.01</v>
      </c>
      <c r="K18" s="68" t="n">
        <f aca="false">K16-K17</f>
        <v>13719.4</v>
      </c>
      <c r="L18" s="68" t="n">
        <f aca="false">L16-L17</f>
        <v>8806.6</v>
      </c>
      <c r="M18" s="68" t="n">
        <f aca="false">M16-M17</f>
        <v>15049.23</v>
      </c>
      <c r="N18" s="68" t="n">
        <f aca="false">N16-N17</f>
        <v>12043.51</v>
      </c>
      <c r="O18" s="68" t="n">
        <f aca="false">O16-O17</f>
        <v>14099.22</v>
      </c>
      <c r="P18" s="68" t="n">
        <f aca="false">P16-P17</f>
        <v>13190.75</v>
      </c>
      <c r="Q18" s="68" t="n">
        <f aca="false">Q16-Q17</f>
        <v>14703.12</v>
      </c>
      <c r="R18" s="68" t="n">
        <f aca="false">R16-R17</f>
        <v>14229.97</v>
      </c>
      <c r="S18" s="68" t="n">
        <f aca="false">S16-S17</f>
        <v>12942.4</v>
      </c>
      <c r="T18" s="68" t="n">
        <f aca="false">T16-T17</f>
        <v>14672.55</v>
      </c>
      <c r="U18" s="68" t="n">
        <f aca="false">U16-U17</f>
        <v>24737.08</v>
      </c>
      <c r="V18" s="68" t="n">
        <f aca="false">V16-V17</f>
        <v>11517.78</v>
      </c>
      <c r="W18" s="68" t="n">
        <f aca="false">W16-W17</f>
        <v>12333.39</v>
      </c>
      <c r="X18" s="68" t="n">
        <f aca="false">X16-X17</f>
        <v>13961.2</v>
      </c>
      <c r="Y18" s="68" t="n">
        <f aca="false">Y16-Y17</f>
        <v>14260.42</v>
      </c>
      <c r="Z18" s="68" t="n">
        <f aca="false">Z16-Z17</f>
        <v>14132.35</v>
      </c>
      <c r="AA18" s="68" t="n">
        <f aca="false">AA16-AA17</f>
        <v>18033.09</v>
      </c>
      <c r="AB18" s="68" t="n">
        <f aca="false">AB16-AB17</f>
        <v>9126.2</v>
      </c>
      <c r="AC18" s="68" t="n">
        <f aca="false">AC16-AC17</f>
        <v>14859.75</v>
      </c>
      <c r="AD18" s="68" t="n">
        <f aca="false">AD16-AD17</f>
        <v>8078.66</v>
      </c>
      <c r="AE18" s="68" t="n">
        <f aca="false">AE16-AE17</f>
        <v>10704.05</v>
      </c>
      <c r="AF18" s="68" t="n">
        <f aca="false">AF16-AF17</f>
        <v>13008.44</v>
      </c>
      <c r="AG18" s="68" t="n">
        <f aca="false">AG16-AG17</f>
        <v>12865.7</v>
      </c>
    </row>
    <row r="19" customFormat="false" ht="14.25" hidden="false" customHeight="false" outlineLevel="0" collapsed="false">
      <c r="H19" s="1" t="s">
        <v>46</v>
      </c>
      <c r="J19" s="28" t="s">
        <v>47</v>
      </c>
    </row>
    <row r="20" customFormat="false" ht="14.25" hidden="false" customHeight="false" outlineLevel="0" collapsed="false">
      <c r="D20" s="1" t="s">
        <v>48</v>
      </c>
    </row>
    <row r="21" customFormat="false" ht="14.25" hidden="false" customHeight="false" outlineLevel="0" collapsed="false">
      <c r="Q21" s="69" t="s">
        <v>49</v>
      </c>
      <c r="R21" s="69"/>
      <c r="S21" s="69"/>
      <c r="T21" s="69"/>
    </row>
    <row r="22" customFormat="false" ht="14.25" hidden="false" customHeight="false" outlineLevel="0" collapsed="false">
      <c r="R22" s="1" t="s">
        <v>50</v>
      </c>
    </row>
  </sheetData>
  <mergeCells count="2">
    <mergeCell ref="A1:AH1"/>
    <mergeCell ref="Q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2" activeCellId="0" sqref="B22: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5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70"/>
      <c r="F14" s="70"/>
      <c r="G14" s="23"/>
      <c r="H14" s="23"/>
      <c r="I14" s="70"/>
      <c r="J14" s="70"/>
      <c r="K14" s="23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23"/>
      <c r="Y14" s="70"/>
      <c r="Z14" s="70"/>
      <c r="AA14" s="70"/>
      <c r="AB14" s="70"/>
      <c r="AC14" s="70"/>
      <c r="AD14" s="70"/>
      <c r="AE14" s="70"/>
      <c r="AF14" s="70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7" t="s">
        <v>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53</v>
      </c>
      <c r="G18" s="1" t="n">
        <f aca="false">C4+D4+E4+F4+G4</f>
        <v>0</v>
      </c>
      <c r="H18" s="1" t="s">
        <v>54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55</v>
      </c>
      <c r="H19" s="1" t="s">
        <v>56</v>
      </c>
      <c r="L19" s="1" t="n">
        <f aca="false">G18+J18</f>
        <v>0</v>
      </c>
      <c r="AE19" s="29"/>
      <c r="AF19" s="29"/>
    </row>
    <row r="22" customFormat="false" ht="14.25" hidden="false" customHeight="false" outlineLevel="0" collapsed="false">
      <c r="B22" s="28" t="s">
        <v>6</v>
      </c>
    </row>
    <row r="23" customFormat="false" ht="14.25" hidden="false" customHeight="false" outlineLevel="0" collapsed="false">
      <c r="B23" s="28" t="s">
        <v>18</v>
      </c>
    </row>
    <row r="24" customFormat="false" ht="14.25" hidden="false" customHeight="false" outlineLevel="0" collapsed="false">
      <c r="B24" s="28" t="s">
        <v>19</v>
      </c>
    </row>
    <row r="25" customFormat="false" ht="14.25" hidden="false" customHeight="false" outlineLevel="0" collapsed="false">
      <c r="B25" s="28" t="s">
        <v>2</v>
      </c>
    </row>
    <row r="26" customFormat="false" ht="14.25" hidden="false" customHeight="false" outlineLevel="0" collapsed="false">
      <c r="B26" s="28" t="s">
        <v>3</v>
      </c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1" activeCellId="0" sqref="B21:B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71"/>
      <c r="AJ1" s="71"/>
      <c r="AK1" s="71"/>
      <c r="AL1" s="7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5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23"/>
      <c r="P14" s="70"/>
      <c r="Q14" s="70"/>
      <c r="R14" s="70"/>
      <c r="S14" s="70"/>
      <c r="T14" s="23"/>
      <c r="U14" s="23"/>
      <c r="V14" s="23"/>
      <c r="W14" s="23"/>
      <c r="X14" s="70"/>
      <c r="Y14" s="70"/>
      <c r="Z14" s="70"/>
      <c r="AA14" s="70"/>
      <c r="AB14" s="70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8" t="s">
        <v>2</v>
      </c>
      <c r="F19" s="1" t="s">
        <v>57</v>
      </c>
      <c r="G19" s="1" t="n">
        <f aca="false">C3+D3+E3+F3+G3+H3</f>
        <v>0</v>
      </c>
      <c r="H19" s="1" t="s">
        <v>58</v>
      </c>
      <c r="I19" s="1" t="n">
        <f aca="false">I3+J3+K3+L3+M3+N3+O3+P3+Q3+R3+S3</f>
        <v>0</v>
      </c>
      <c r="K19" s="1" t="n">
        <f aca="false">G19+I19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1" activeCellId="0" sqref="B21:B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  <c r="D16" s="29"/>
      <c r="F16" s="29"/>
      <c r="H16" s="29"/>
      <c r="J16" s="29"/>
      <c r="L16" s="29"/>
      <c r="P16" s="29"/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9" activeCellId="0" sqref="B19:B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  <c r="AC16" s="29"/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19" customFormat="false" ht="14.25" hidden="false" customHeight="false" outlineLevel="0" collapsed="false">
      <c r="B19" s="28" t="s">
        <v>6</v>
      </c>
    </row>
    <row r="20" customFormat="false" ht="14.25" hidden="false" customHeight="false" outlineLevel="0" collapsed="false">
      <c r="B20" s="28" t="s">
        <v>18</v>
      </c>
      <c r="D20" s="28" t="s">
        <v>2</v>
      </c>
      <c r="E20" s="1" t="s">
        <v>59</v>
      </c>
      <c r="F20" s="1" t="n">
        <f aca="false">C4+D4+E4+F4+G4+H4</f>
        <v>0</v>
      </c>
      <c r="G20" s="1" t="s">
        <v>60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8" t="s">
        <v>19</v>
      </c>
    </row>
    <row r="22" customFormat="false" ht="14.25" hidden="false" customHeight="false" outlineLevel="0" collapsed="false">
      <c r="B22" s="28" t="s">
        <v>2</v>
      </c>
    </row>
    <row r="23" customFormat="false" ht="14.25" hidden="false" customHeight="false" outlineLevel="0" collapsed="false">
      <c r="B23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0" activeCellId="0" sqref="B20:B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8" t="s">
        <v>6</v>
      </c>
      <c r="B20" s="28" t="s">
        <v>6</v>
      </c>
      <c r="D20" s="28" t="s">
        <v>61</v>
      </c>
      <c r="E20" s="1" t="s">
        <v>62</v>
      </c>
      <c r="F20" s="1" t="n">
        <f aca="false">C4+D4+E4+F4+G4+H4</f>
        <v>0</v>
      </c>
      <c r="G20" s="1" t="s">
        <v>63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0" activeCellId="0" sqref="B20:B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7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29"/>
    </row>
    <row r="20" customFormat="false" ht="14.25" hidden="false" customHeight="false" outlineLevel="0" collapsed="false">
      <c r="B20" s="28" t="s">
        <v>6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  <c r="C24" s="28" t="s">
        <v>2</v>
      </c>
      <c r="D24" s="1" t="s">
        <v>64</v>
      </c>
      <c r="E24" s="1" t="n">
        <f aca="false">C4+D4+E4+F4+G4</f>
        <v>0</v>
      </c>
      <c r="F24" s="1" t="s">
        <v>65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8" activeCellId="0" sqref="F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8" t="s">
        <v>6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  <c r="C23" s="1" t="s">
        <v>66</v>
      </c>
      <c r="D23" s="1" t="n">
        <f aca="false">C4+D4+E4+F4+G4+H4</f>
        <v>0</v>
      </c>
      <c r="E23" s="1" t="s">
        <v>67</v>
      </c>
      <c r="F23" s="1" t="n">
        <f aca="false">I4+J4+K4+L4+M4+N4+O4+P4+Q4</f>
        <v>0</v>
      </c>
      <c r="G23" s="1" t="n">
        <f aca="false">D23+F23</f>
        <v>0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5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B21" activeCellId="0" sqref="B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13" min="4" style="1" width="9.36"/>
    <col collapsed="false" customWidth="true" hidden="false" outlineLevel="0" max="14" min="14" style="1" width="10.37"/>
    <col collapsed="false" customWidth="false" hidden="false" outlineLevel="0" max="229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1" t="s">
        <v>21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6709.7</v>
      </c>
      <c r="F3" s="6" t="n">
        <f aca="false">F4+F5</f>
        <v>9983</v>
      </c>
      <c r="G3" s="6" t="n">
        <f aca="false">G4+G5</f>
        <v>10051.46</v>
      </c>
      <c r="H3" s="6" t="n">
        <f aca="false">H4+H5</f>
        <v>9674.1</v>
      </c>
      <c r="I3" s="6" t="n">
        <f aca="false">I4+I5</f>
        <v>9500.14</v>
      </c>
      <c r="J3" s="6" t="n">
        <f aca="false">J4+J5</f>
        <v>5995.23</v>
      </c>
      <c r="K3" s="6" t="n">
        <f aca="false">K4+K5</f>
        <v>6479.15</v>
      </c>
      <c r="L3" s="6" t="n">
        <f aca="false">L4+L5</f>
        <v>4416.9</v>
      </c>
      <c r="M3" s="6" t="n">
        <f aca="false">M4+M5</f>
        <v>7815.8</v>
      </c>
      <c r="N3" s="1" t="n">
        <f aca="false">SUM(C3:M3)</f>
        <v>70625.48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5546.02</v>
      </c>
      <c r="F4" s="9" t="n">
        <v>7774.18</v>
      </c>
      <c r="G4" s="9" t="n">
        <v>8980.06</v>
      </c>
      <c r="H4" s="9" t="n">
        <v>8326.8</v>
      </c>
      <c r="I4" s="9" t="n">
        <v>8159.74</v>
      </c>
      <c r="J4" s="9" t="n">
        <v>4691.23</v>
      </c>
      <c r="K4" s="9" t="n">
        <v>5892.25</v>
      </c>
      <c r="L4" s="9" t="n">
        <v>4416.9</v>
      </c>
      <c r="M4" s="9" t="n">
        <v>7051.92</v>
      </c>
      <c r="N4" s="1" t="n">
        <f aca="false">SUM(C4:M4)</f>
        <v>60839.1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 t="n">
        <v>1163.68</v>
      </c>
      <c r="F5" s="9" t="n">
        <v>2208.82</v>
      </c>
      <c r="G5" s="9" t="n">
        <v>1071.4</v>
      </c>
      <c r="H5" s="9" t="n">
        <v>1347.3</v>
      </c>
      <c r="I5" s="9" t="n">
        <v>1340.4</v>
      </c>
      <c r="J5" s="9" t="n">
        <v>1304</v>
      </c>
      <c r="K5" s="9" t="n">
        <v>586.9</v>
      </c>
      <c r="L5" s="9"/>
      <c r="M5" s="9" t="n">
        <v>763.88</v>
      </c>
      <c r="N5" s="1" t="n">
        <f aca="false">SUM(C5:M5)</f>
        <v>9786.38</v>
      </c>
    </row>
    <row r="6" customFormat="false" ht="14.25" hidden="false" customHeight="false" outlineLevel="0" collapsed="false">
      <c r="A6" s="10" t="s">
        <v>4</v>
      </c>
      <c r="B6" s="5"/>
      <c r="C6" s="6" t="n">
        <v>1752.02</v>
      </c>
      <c r="D6" s="6" t="n">
        <v>1978.67</v>
      </c>
      <c r="E6" s="6" t="n">
        <v>3972.8</v>
      </c>
      <c r="F6" s="11" t="n">
        <v>192.7</v>
      </c>
      <c r="G6" s="11" t="n">
        <v>205.7</v>
      </c>
      <c r="H6" s="11" t="n">
        <v>128.4</v>
      </c>
      <c r="I6" s="11" t="n">
        <v>1346</v>
      </c>
      <c r="J6" s="11" t="n">
        <v>3573.2</v>
      </c>
      <c r="K6" s="11" t="n">
        <v>273.2</v>
      </c>
      <c r="L6" s="11" t="n">
        <v>85.6</v>
      </c>
      <c r="M6" s="11"/>
      <c r="N6" s="1" t="n">
        <f aca="false">SUM(C6:M6)</f>
        <v>13508.29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 t="n">
        <v>3.7</v>
      </c>
      <c r="J7" s="9" t="n">
        <v>186.1</v>
      </c>
      <c r="K7" s="9"/>
      <c r="L7" s="9"/>
      <c r="M7" s="9" t="n">
        <v>195.81</v>
      </c>
      <c r="N7" s="1" t="n">
        <f aca="false">SUM(C7:M7)</f>
        <v>385.61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+136.4+63.6</f>
        <v>400</v>
      </c>
      <c r="D8" s="9" t="n">
        <f aca="false">200+200</f>
        <v>400</v>
      </c>
      <c r="E8" s="9" t="n">
        <f aca="false">37.8+200+59.13+147.48</f>
        <v>444.41</v>
      </c>
      <c r="F8" s="9" t="n">
        <f aca="false">200</f>
        <v>200</v>
      </c>
      <c r="G8" s="9" t="n">
        <f aca="false">200</f>
        <v>200</v>
      </c>
      <c r="H8" s="9"/>
      <c r="I8" s="9"/>
      <c r="J8" s="9" t="n">
        <f aca="false">376</f>
        <v>376</v>
      </c>
      <c r="K8" s="9"/>
      <c r="L8" s="9"/>
      <c r="M8" s="9"/>
      <c r="N8" s="1" t="n">
        <f aca="false">SUM(C8:M8)</f>
        <v>2020.41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 t="n">
        <v>188</v>
      </c>
      <c r="G9" s="13"/>
      <c r="H9" s="13"/>
      <c r="I9" s="13" t="n">
        <v>193</v>
      </c>
      <c r="J9" s="13"/>
      <c r="K9" s="13"/>
      <c r="L9" s="13"/>
      <c r="M9" s="13"/>
      <c r="N9" s="1" t="n">
        <f aca="false">SUM(C9:M9)</f>
        <v>381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114.7</f>
        <v>114.7</v>
      </c>
      <c r="D10" s="9" t="n">
        <f aca="false">471</f>
        <v>471</v>
      </c>
      <c r="E10" s="9"/>
      <c r="F10" s="13"/>
      <c r="G10" s="13" t="n">
        <f aca="false">192.6</f>
        <v>192.6</v>
      </c>
      <c r="H10" s="13"/>
      <c r="I10" s="13" t="n">
        <f aca="false">165.7+232</f>
        <v>397.7</v>
      </c>
      <c r="J10" s="13"/>
      <c r="K10" s="13" t="n">
        <f aca="false">36</f>
        <v>36</v>
      </c>
      <c r="L10" s="13"/>
      <c r="M10" s="13"/>
      <c r="N10" s="1" t="n">
        <f aca="false">SUM(C10:M10)</f>
        <v>1212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694.05</v>
      </c>
      <c r="D11" s="16" t="n">
        <v>1575.85</v>
      </c>
      <c r="E11" s="16" t="n">
        <v>564.24</v>
      </c>
      <c r="F11" s="16" t="n">
        <v>634.84</v>
      </c>
      <c r="G11" s="16" t="n">
        <v>400.1</v>
      </c>
      <c r="H11" s="16" t="n">
        <v>1018.3</v>
      </c>
      <c r="I11" s="16" t="n">
        <v>128.7</v>
      </c>
      <c r="J11" s="16" t="n">
        <v>616</v>
      </c>
      <c r="K11" s="16" t="n">
        <v>484</v>
      </c>
      <c r="L11" s="16" t="n">
        <v>803.9</v>
      </c>
      <c r="M11" s="16" t="n">
        <v>80.9</v>
      </c>
      <c r="N11" s="1" t="n">
        <f aca="false">SUM(C11:M11)</f>
        <v>7000.88</v>
      </c>
    </row>
    <row r="12" customFormat="false" ht="14.25" hidden="false" customHeight="false" outlineLevel="0" collapsed="false">
      <c r="A12" s="7"/>
      <c r="B12" s="8" t="s">
        <v>10</v>
      </c>
      <c r="C12" s="9" t="n">
        <v>45</v>
      </c>
      <c r="D12" s="9"/>
      <c r="E12" s="9" t="n">
        <v>952.06</v>
      </c>
      <c r="F12" s="9" t="n">
        <v>718.84</v>
      </c>
      <c r="G12" s="9" t="n">
        <v>718.84</v>
      </c>
      <c r="H12" s="9" t="n">
        <v>4166.06</v>
      </c>
      <c r="I12" s="9" t="n">
        <v>844.3</v>
      </c>
      <c r="J12" s="9" t="n">
        <v>906.19</v>
      </c>
      <c r="K12" s="9" t="n">
        <v>2473.6</v>
      </c>
      <c r="L12" s="9" t="n">
        <v>874.3</v>
      </c>
      <c r="M12" s="9" t="n">
        <v>1885.05</v>
      </c>
      <c r="N12" s="1" t="n">
        <f aca="false">SUM(C12:M12)</f>
        <v>13584.24</v>
      </c>
    </row>
    <row r="13" customFormat="false" ht="14.25" hidden="false" customHeight="false" outlineLevel="0" collapsed="false">
      <c r="A13" s="7"/>
      <c r="B13" s="8" t="s">
        <v>11</v>
      </c>
      <c r="C13" s="9" t="n">
        <v>410.7</v>
      </c>
      <c r="D13" s="9" t="n">
        <v>22</v>
      </c>
      <c r="E13" s="9" t="n">
        <v>56.95</v>
      </c>
      <c r="F13" s="9"/>
      <c r="G13" s="9"/>
      <c r="H13" s="9"/>
      <c r="I13" s="9"/>
      <c r="J13" s="9"/>
      <c r="K13" s="9"/>
      <c r="L13" s="9"/>
      <c r="M13" s="9"/>
      <c r="N13" s="1" t="n">
        <f aca="false">SUM(C13:M13)</f>
        <v>489.65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 t="n">
        <v>37</v>
      </c>
      <c r="E14" s="20" t="n">
        <v>35</v>
      </c>
      <c r="F14" s="20" t="n">
        <v>44.5</v>
      </c>
      <c r="G14" s="20" t="n">
        <v>40.4</v>
      </c>
      <c r="H14" s="20"/>
      <c r="I14" s="20" t="n">
        <v>20.1</v>
      </c>
      <c r="J14" s="20" t="n">
        <v>47.1</v>
      </c>
      <c r="K14" s="20" t="n">
        <v>137.5</v>
      </c>
      <c r="L14" s="20"/>
      <c r="M14" s="20" t="n">
        <v>26.5</v>
      </c>
      <c r="N14" s="1" t="n">
        <f aca="false">SUM(C14:M14)</f>
        <v>388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12276.9</v>
      </c>
      <c r="E15" s="23"/>
      <c r="F15" s="23"/>
      <c r="G15" s="23"/>
      <c r="H15" s="23"/>
      <c r="I15" s="23"/>
      <c r="J15" s="23"/>
      <c r="K15" s="23" t="n">
        <v>22353.6</v>
      </c>
      <c r="L15" s="23" t="n">
        <v>3058.3</v>
      </c>
      <c r="M15" s="23" t="n">
        <v>4809.8</v>
      </c>
      <c r="N15" s="1" t="n">
        <f aca="false">SUM(C15:M15)</f>
        <v>42498.6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416.47</v>
      </c>
      <c r="D16" s="25" t="n">
        <f aca="false">D15+D14+D12+D11+D10+D9+D8+D7+D6+D5+D4+D13</f>
        <v>16761.42</v>
      </c>
      <c r="E16" s="25" t="n">
        <f aca="false">E15+E14+E12+E11+E10+E9+E8+E7+E6+E5+E4+E13</f>
        <v>12735.16</v>
      </c>
      <c r="F16" s="25" t="n">
        <f aca="false">F15+F14+F12+F11+F10+F9+F8+F7+F6+F5+F4+F13</f>
        <v>11961.88</v>
      </c>
      <c r="G16" s="25" t="n">
        <f aca="false">G15+G14+G12+G11+G10+G9+G8+G7+G6+G5+G4+G13</f>
        <v>11809.1</v>
      </c>
      <c r="H16" s="25" t="n">
        <f aca="false">H15+H14+H12+H11+H10+H9+H8+H7+H6+H5+H4+H13</f>
        <v>14986.86</v>
      </c>
      <c r="I16" s="25" t="n">
        <f aca="false">I15+I14+I12+I11+I10+I9+I8+I7+I6+I5+I4+I13</f>
        <v>12433.64</v>
      </c>
      <c r="J16" s="25" t="n">
        <f aca="false">J15+J14+J12+J11+J10+J9+J8+J7+J6+J5+J4+J13</f>
        <v>11699.82</v>
      </c>
      <c r="K16" s="25" t="n">
        <f aca="false">K15+K14+K12+K11+K10+K9+K8+K7+K6+K5+K4+K13</f>
        <v>32237.05</v>
      </c>
      <c r="L16" s="25" t="n">
        <f aca="false">L15+L14+L12+L11+L10+L9+L8+L7+L6+L5+L4+L13</f>
        <v>9239</v>
      </c>
      <c r="M16" s="25" t="n">
        <f aca="false">M15+M14+M12+M11+M10+M9+M8+M7+M6+M5+M4+M13</f>
        <v>14813.86</v>
      </c>
      <c r="N16" s="1" t="n">
        <f aca="false">SUM(C16:M16)</f>
        <v>152094.26</v>
      </c>
    </row>
    <row r="17" customFormat="false" ht="14.25" hidden="false" customHeight="false" outlineLevel="0" collapsed="false">
      <c r="A17" s="27" t="s">
        <v>16</v>
      </c>
      <c r="C17" s="1" t="n">
        <v>9182.34</v>
      </c>
      <c r="D17" s="1" t="n">
        <v>10995.46</v>
      </c>
      <c r="E17" s="1" t="n">
        <v>16845.92</v>
      </c>
      <c r="F17" s="1" t="n">
        <v>13939.4</v>
      </c>
      <c r="G17" s="1" t="n">
        <v>14466.87</v>
      </c>
      <c r="H17" s="1" t="n">
        <v>17950.49</v>
      </c>
      <c r="I17" s="1" t="n">
        <v>17804.75</v>
      </c>
      <c r="J17" s="1" t="n">
        <v>14294.32</v>
      </c>
      <c r="K17" s="1" t="n">
        <v>12562.33</v>
      </c>
      <c r="L17" s="1" t="n">
        <v>9238.94</v>
      </c>
      <c r="M17" s="1" t="n">
        <v>14813.82</v>
      </c>
      <c r="N17" s="1" t="n">
        <f aca="false">SUM(C17:M17)</f>
        <v>152094.64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5765.87</v>
      </c>
      <c r="D18" s="1" t="n">
        <f aca="false">D16-D17</f>
        <v>5765.96</v>
      </c>
      <c r="E18" s="1" t="n">
        <f aca="false">E16-E17</f>
        <v>-4110.76</v>
      </c>
      <c r="F18" s="1" t="n">
        <f aca="false">F16-F17</f>
        <v>-1977.52</v>
      </c>
      <c r="G18" s="1" t="n">
        <f aca="false">G16-G17</f>
        <v>-2657.77</v>
      </c>
      <c r="H18" s="1" t="n">
        <f aca="false">H16-H17</f>
        <v>-2963.63</v>
      </c>
      <c r="I18" s="1" t="n">
        <f aca="false">I16-I17</f>
        <v>-5371.11</v>
      </c>
      <c r="J18" s="1" t="n">
        <f aca="false">J16-J17</f>
        <v>-2594.5</v>
      </c>
      <c r="K18" s="1" t="n">
        <f aca="false">K16-K17</f>
        <v>19674.72</v>
      </c>
      <c r="L18" s="1" t="n">
        <f aca="false">L16-L17</f>
        <v>0.0599999999994907</v>
      </c>
      <c r="M18" s="1" t="n">
        <f aca="false">M16-M17</f>
        <v>0.0400000000008731</v>
      </c>
      <c r="N18" s="1" t="n">
        <f aca="false">SUM(C18:M18)</f>
        <v>-0.3799999999992</v>
      </c>
    </row>
    <row r="20" customFormat="false" ht="14.25" hidden="false" customHeight="false" outlineLevel="0" collapsed="false">
      <c r="B20" s="28" t="s">
        <v>6</v>
      </c>
      <c r="D20" s="1" t="n">
        <v>760</v>
      </c>
      <c r="K20" s="1" t="n">
        <v>570</v>
      </c>
      <c r="N20" s="1" t="n">
        <f aca="false">SUM(C20:M20)</f>
        <v>1330</v>
      </c>
      <c r="O20" s="28" t="s">
        <v>22</v>
      </c>
    </row>
    <row r="21" customFormat="false" ht="14.25" hidden="false" customHeight="false" outlineLevel="0" collapsed="false">
      <c r="B21" s="28" t="s">
        <v>18</v>
      </c>
      <c r="D21" s="1" t="n">
        <v>760</v>
      </c>
      <c r="K21" s="1" t="n">
        <v>570</v>
      </c>
      <c r="N21" s="1" t="n">
        <f aca="false">SUM(C21:M21)</f>
        <v>1330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  <c r="C23" s="1" t="s">
        <v>20</v>
      </c>
      <c r="D23" s="1" t="n">
        <f aca="false">C4+D4+E4+F4+G4+H4</f>
        <v>30627.06</v>
      </c>
    </row>
    <row r="24" customFormat="false" ht="14.25" hidden="false" customHeight="false" outlineLevel="0" collapsed="false">
      <c r="B24" s="28" t="s">
        <v>3</v>
      </c>
      <c r="C24" s="1" t="s">
        <v>2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R7" activeCellId="0" sqref="R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8" min="3" style="1" width="9.36"/>
    <col collapsed="false" customWidth="true" hidden="false" outlineLevel="0" max="9" min="9" style="1" width="10.37"/>
    <col collapsed="false" customWidth="true" hidden="false" outlineLevel="0" max="14" min="10" style="1" width="9.36"/>
    <col collapsed="false" customWidth="true" hidden="false" outlineLevel="0" max="16" min="15" style="1" width="10.37"/>
    <col collapsed="false" customWidth="false" hidden="false" outlineLevel="0" max="215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381</v>
      </c>
      <c r="D2" s="4" t="n">
        <v>42383</v>
      </c>
      <c r="E2" s="4" t="n">
        <v>42382</v>
      </c>
      <c r="F2" s="4" t="n">
        <v>42384</v>
      </c>
      <c r="G2" s="4" t="n">
        <v>42385</v>
      </c>
      <c r="H2" s="4" t="n">
        <v>42386</v>
      </c>
      <c r="I2" s="4" t="n">
        <v>42387</v>
      </c>
      <c r="J2" s="4" t="n">
        <v>42388</v>
      </c>
      <c r="K2" s="4" t="n">
        <v>42389</v>
      </c>
      <c r="L2" s="4" t="n">
        <v>42390</v>
      </c>
      <c r="M2" s="4" t="n">
        <v>42391</v>
      </c>
      <c r="N2" s="4" t="n">
        <v>42392</v>
      </c>
      <c r="O2" s="1" t="s">
        <v>23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145.86</v>
      </c>
      <c r="D3" s="6" t="n">
        <f aca="false">D4+D5</f>
        <v>8753.21</v>
      </c>
      <c r="E3" s="6" t="n">
        <f aca="false">E4+E5</f>
        <v>8538.09</v>
      </c>
      <c r="F3" s="6" t="n">
        <f aca="false">F4+F5</f>
        <v>5425.3</v>
      </c>
      <c r="G3" s="6" t="n">
        <f aca="false">G4+G5</f>
        <v>8185.3</v>
      </c>
      <c r="H3" s="6" t="n">
        <f aca="false">H4+H5</f>
        <v>6922.94</v>
      </c>
      <c r="I3" s="6" t="n">
        <f aca="false">I4+I5</f>
        <v>10445.21</v>
      </c>
      <c r="J3" s="6" t="n">
        <f aca="false">J4+J5</f>
        <v>5120.44</v>
      </c>
      <c r="K3" s="6" t="n">
        <f aca="false">K4+K5</f>
        <v>7629.7</v>
      </c>
      <c r="L3" s="6" t="n">
        <f aca="false">L4+L5</f>
        <v>7208.4</v>
      </c>
      <c r="M3" s="6" t="n">
        <f aca="false">M4+M5</f>
        <v>7705.3</v>
      </c>
      <c r="N3" s="6" t="n">
        <f aca="false">N4+N5</f>
        <v>13290.9</v>
      </c>
      <c r="O3" s="1" t="n">
        <f aca="false">SUM(C3:N3)</f>
        <v>94370.65</v>
      </c>
    </row>
    <row r="4" customFormat="false" ht="14.25" hidden="false" customHeight="false" outlineLevel="0" collapsed="false">
      <c r="A4" s="7"/>
      <c r="B4" s="8" t="s">
        <v>2</v>
      </c>
      <c r="C4" s="9" t="n">
        <v>3576.96</v>
      </c>
      <c r="D4" s="9" t="n">
        <v>8753.21</v>
      </c>
      <c r="E4" s="9" t="n">
        <v>5844.4</v>
      </c>
      <c r="F4" s="9" t="n">
        <v>4986.6</v>
      </c>
      <c r="G4" s="9" t="n">
        <v>7730.6</v>
      </c>
      <c r="H4" s="9" t="n">
        <v>6309.14</v>
      </c>
      <c r="I4" s="9" t="n">
        <v>8756.25</v>
      </c>
      <c r="J4" s="9" t="n">
        <v>3230.14</v>
      </c>
      <c r="K4" s="9" t="n">
        <v>5055.3</v>
      </c>
      <c r="L4" s="9" t="n">
        <v>5546.7</v>
      </c>
      <c r="M4" s="9" t="n">
        <v>7005.3</v>
      </c>
      <c r="N4" s="9" t="n">
        <v>12440.9</v>
      </c>
      <c r="O4" s="29" t="n">
        <f aca="false">SUM(C4:N4)</f>
        <v>79235.5</v>
      </c>
    </row>
    <row r="5" customFormat="false" ht="14.25" hidden="false" customHeight="false" outlineLevel="0" collapsed="false">
      <c r="A5" s="7"/>
      <c r="B5" s="8" t="s">
        <v>3</v>
      </c>
      <c r="C5" s="9" t="n">
        <v>1568.9</v>
      </c>
      <c r="D5" s="9"/>
      <c r="E5" s="9" t="n">
        <v>2693.69</v>
      </c>
      <c r="F5" s="9" t="n">
        <v>438.7</v>
      </c>
      <c r="G5" s="9" t="n">
        <v>454.7</v>
      </c>
      <c r="H5" s="9" t="n">
        <v>613.8</v>
      </c>
      <c r="I5" s="9" t="n">
        <v>1688.96</v>
      </c>
      <c r="J5" s="9" t="n">
        <v>1890.3</v>
      </c>
      <c r="K5" s="9" t="n">
        <v>2574.4</v>
      </c>
      <c r="L5" s="9" t="n">
        <v>1661.7</v>
      </c>
      <c r="M5" s="9" t="n">
        <v>700</v>
      </c>
      <c r="N5" s="9" t="n">
        <v>850</v>
      </c>
      <c r="O5" s="29" t="n">
        <f aca="false">SUM(C5:N5)</f>
        <v>15135.15</v>
      </c>
    </row>
    <row r="6" customFormat="false" ht="14.25" hidden="false" customHeight="false" outlineLevel="0" collapsed="false">
      <c r="A6" s="10" t="s">
        <v>4</v>
      </c>
      <c r="B6" s="5"/>
      <c r="C6" s="11" t="n">
        <v>1685.9</v>
      </c>
      <c r="D6" s="11" t="n">
        <v>738.4</v>
      </c>
      <c r="E6" s="11" t="n">
        <v>4591.3</v>
      </c>
      <c r="F6" s="11" t="n">
        <v>809.4</v>
      </c>
      <c r="G6" s="11" t="n">
        <v>240.1</v>
      </c>
      <c r="H6" s="11" t="n">
        <v>14033.9</v>
      </c>
      <c r="I6" s="11" t="n">
        <v>471.48</v>
      </c>
      <c r="J6" s="11" t="n">
        <v>1798.2</v>
      </c>
      <c r="K6" s="11" t="n">
        <v>644.7</v>
      </c>
      <c r="L6" s="11" t="n">
        <v>622.3</v>
      </c>
      <c r="M6" s="11" t="n">
        <v>1104.3</v>
      </c>
      <c r="N6" s="11" t="n">
        <v>2135</v>
      </c>
      <c r="O6" s="1" t="n">
        <f aca="false">SUM(C6:N6)</f>
        <v>28874.98</v>
      </c>
    </row>
    <row r="7" customFormat="false" ht="14.25" hidden="false" customHeight="false" outlineLevel="0" collapsed="false">
      <c r="A7" s="7"/>
      <c r="B7" s="8" t="s">
        <v>5</v>
      </c>
      <c r="C7" s="9" t="n">
        <v>114.2</v>
      </c>
      <c r="D7" s="9"/>
      <c r="E7" s="9"/>
      <c r="F7" s="9"/>
      <c r="G7" s="9" t="n">
        <v>469.4</v>
      </c>
      <c r="H7" s="9"/>
      <c r="I7" s="9"/>
      <c r="J7" s="9"/>
      <c r="K7" s="9" t="n">
        <v>4753.68</v>
      </c>
      <c r="L7" s="9"/>
      <c r="M7" s="9"/>
      <c r="N7" s="9"/>
      <c r="O7" s="1" t="n">
        <f aca="false">SUM(C7:N7)</f>
        <v>5337.28</v>
      </c>
    </row>
    <row r="8" customFormat="false" ht="14.25" hidden="false" customHeight="false" outlineLevel="0" collapsed="false">
      <c r="A8" s="7"/>
      <c r="B8" s="8" t="s">
        <v>6</v>
      </c>
      <c r="C8" s="9" t="n">
        <f aca="false">500</f>
        <v>500</v>
      </c>
      <c r="D8" s="9"/>
      <c r="E8" s="9" t="n">
        <f aca="false">200+688+200</f>
        <v>1088</v>
      </c>
      <c r="F8" s="9"/>
      <c r="G8" s="9"/>
      <c r="H8" s="12" t="n">
        <f aca="false">1500+2697</f>
        <v>4197</v>
      </c>
      <c r="I8" s="9" t="n">
        <f aca="false">210+569</f>
        <v>779</v>
      </c>
      <c r="J8" s="9" t="n">
        <f aca="false">221+750.9</f>
        <v>971.9</v>
      </c>
      <c r="K8" s="9" t="n">
        <f aca="false">39+500+249.1+2000</f>
        <v>2788.1</v>
      </c>
      <c r="L8" s="9" t="n">
        <f aca="false">1000+200+200+200</f>
        <v>1600</v>
      </c>
      <c r="M8" s="9" t="n">
        <f aca="false">1000+1000</f>
        <v>2000</v>
      </c>
      <c r="N8" s="9" t="n">
        <f aca="false">500+500+105</f>
        <v>1105</v>
      </c>
      <c r="O8" s="29" t="n">
        <f aca="false">SUM(C8:N8)</f>
        <v>15029</v>
      </c>
    </row>
    <row r="9" customFormat="false" ht="14.25" hidden="false" customHeight="false" outlineLevel="0" collapsed="false">
      <c r="A9" s="7"/>
      <c r="B9" s="8" t="s">
        <v>7</v>
      </c>
      <c r="C9" s="13"/>
      <c r="D9" s="13" t="n">
        <v>1105.9</v>
      </c>
      <c r="E9" s="13" t="n">
        <v>2368.6</v>
      </c>
      <c r="F9" s="13"/>
      <c r="G9" s="13"/>
      <c r="H9" s="13" t="n">
        <v>1804.6</v>
      </c>
      <c r="I9" s="13" t="n">
        <v>92.62</v>
      </c>
      <c r="J9" s="13"/>
      <c r="K9" s="13"/>
      <c r="L9" s="13"/>
      <c r="M9" s="13"/>
      <c r="N9" s="13" t="n">
        <v>1450</v>
      </c>
      <c r="O9" s="1" t="n">
        <f aca="false">SUM(C9:N9)</f>
        <v>6821.72</v>
      </c>
    </row>
    <row r="10" customFormat="false" ht="14.25" hidden="false" customHeight="false" outlineLevel="0" collapsed="false">
      <c r="A10" s="7"/>
      <c r="B10" s="8" t="s">
        <v>8</v>
      </c>
      <c r="C10" s="13" t="n">
        <f aca="false">40+275.8</f>
        <v>315.8</v>
      </c>
      <c r="D10" s="13"/>
      <c r="E10" s="13"/>
      <c r="F10" s="13"/>
      <c r="G10" s="13" t="n">
        <f aca="false">20</f>
        <v>20</v>
      </c>
      <c r="H10" s="13"/>
      <c r="I10" s="13"/>
      <c r="J10" s="13"/>
      <c r="K10" s="13"/>
      <c r="L10" s="13"/>
      <c r="M10" s="13"/>
      <c r="N10" s="13"/>
      <c r="O10" s="1" t="n">
        <f aca="false">SUM(C10:N10)</f>
        <v>335.8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542.1</v>
      </c>
      <c r="D11" s="16" t="n">
        <v>152.1</v>
      </c>
      <c r="E11" s="16" t="n">
        <v>778.2</v>
      </c>
      <c r="F11" s="16" t="n">
        <v>107.5</v>
      </c>
      <c r="G11" s="16" t="n">
        <v>64.6</v>
      </c>
      <c r="H11" s="16" t="n">
        <v>117.5</v>
      </c>
      <c r="I11" s="16" t="n">
        <v>351.7</v>
      </c>
      <c r="J11" s="16" t="n">
        <v>464.3</v>
      </c>
      <c r="K11" s="16" t="n">
        <v>66.5</v>
      </c>
      <c r="L11" s="16" t="n">
        <v>195.3</v>
      </c>
      <c r="M11" s="16" t="n">
        <v>568.4</v>
      </c>
      <c r="N11" s="16" t="n">
        <v>33.8</v>
      </c>
      <c r="O11" s="29" t="n">
        <f aca="false">SUM(C11:N11)</f>
        <v>3442</v>
      </c>
    </row>
    <row r="12" customFormat="false" ht="14.25" hidden="false" customHeight="false" outlineLevel="0" collapsed="false">
      <c r="A12" s="7"/>
      <c r="B12" s="8" t="s">
        <v>10</v>
      </c>
      <c r="C12" s="9" t="n">
        <v>1408.6</v>
      </c>
      <c r="D12" s="9" t="n">
        <v>316.2</v>
      </c>
      <c r="E12" s="9" t="n">
        <v>319.6</v>
      </c>
      <c r="F12" s="9" t="n">
        <v>1486.45</v>
      </c>
      <c r="G12" s="9" t="n">
        <v>1842.4</v>
      </c>
      <c r="H12" s="9" t="n">
        <f aca="false">29+32.5+20.6+19.8+75.2+14.4+14+52.6+1+28+24+61.3+12+179.8+45.6</f>
        <v>609.8</v>
      </c>
      <c r="I12" s="9" t="n">
        <v>388.38</v>
      </c>
      <c r="J12" s="9" t="n">
        <v>401</v>
      </c>
      <c r="K12" s="9" t="n">
        <v>1304.8</v>
      </c>
      <c r="L12" s="9" t="n">
        <v>2437.85</v>
      </c>
      <c r="M12" s="9" t="n">
        <v>1796.66</v>
      </c>
      <c r="N12" s="9" t="n">
        <v>1126.5</v>
      </c>
      <c r="O12" s="29" t="n">
        <f aca="false">SUM(C12:N12)</f>
        <v>13438.24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 t="n">
        <v>54.3</v>
      </c>
      <c r="H13" s="9" t="n">
        <v>31.6</v>
      </c>
      <c r="I13" s="9"/>
      <c r="J13" s="9"/>
      <c r="K13" s="9" t="n">
        <v>182</v>
      </c>
      <c r="L13" s="9" t="n">
        <v>117.4</v>
      </c>
      <c r="M13" s="9"/>
      <c r="N13" s="9"/>
      <c r="O13" s="1" t="n">
        <f aca="false">SUM(C13:N13)</f>
        <v>385.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 t="n">
        <v>89.3</v>
      </c>
      <c r="F14" s="20"/>
      <c r="G14" s="20"/>
      <c r="H14" s="20" t="n">
        <v>79.4</v>
      </c>
      <c r="I14" s="20" t="n">
        <v>108.1</v>
      </c>
      <c r="J14" s="20"/>
      <c r="K14" s="20" t="n">
        <v>99.2</v>
      </c>
      <c r="L14" s="20"/>
      <c r="M14" s="20"/>
      <c r="N14" s="20" t="n">
        <v>38</v>
      </c>
      <c r="O14" s="1" t="n">
        <f aca="false">SUM(C14:N14)</f>
        <v>414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 t="n">
        <v>22710.2</v>
      </c>
      <c r="J15" s="23"/>
      <c r="K15" s="23"/>
      <c r="L15" s="23"/>
      <c r="M15" s="23"/>
      <c r="N15" s="23" t="n">
        <v>12560.3</v>
      </c>
      <c r="O15" s="1" t="n">
        <f aca="false">SUM(C15:N15)</f>
        <v>35270.5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9712.46</v>
      </c>
      <c r="D16" s="25" t="n">
        <f aca="false">D15+D14+D12+D11+D10+D9+D8+D7+D6+D5+D4+D13</f>
        <v>11065.81</v>
      </c>
      <c r="E16" s="25" t="n">
        <f aca="false">E15+E14+E12+E11+E10+E9+E8+E7+E6+E5+E4+E13</f>
        <v>17773.09</v>
      </c>
      <c r="F16" s="25" t="n">
        <f aca="false">F15+F14+F12+F11+F10+F9+F8+F7+F6+F5+F4+F13</f>
        <v>7828.65</v>
      </c>
      <c r="G16" s="25" t="n">
        <f aca="false">G15+G14+G12+G11+G10+G9+G8+G7+G6+G5+G4+G13</f>
        <v>10876.1</v>
      </c>
      <c r="H16" s="25" t="n">
        <f aca="false">H15+H14+H12+H11+H10+H9+H8+H7+H6+H5+H4+H13</f>
        <v>27796.74</v>
      </c>
      <c r="I16" s="25" t="n">
        <f aca="false">I15+I14+I12+I11+I10+I9+I8+I7+I6+I5+I4+I13</f>
        <v>35346.69</v>
      </c>
      <c r="J16" s="25" t="n">
        <f aca="false">J15+J14+J12+J11+J10+J9+J8+J7+J6+J5+J4+J13</f>
        <v>8755.84</v>
      </c>
      <c r="K16" s="25" t="n">
        <f aca="false">K15+K14+K12+K11+K10+K9+K8+K7+K6+K5+K4+K13</f>
        <v>17468.68</v>
      </c>
      <c r="L16" s="25" t="n">
        <f aca="false">L15+L14+L12+L11+L10+L9+L8+L7+L6+L5+L4+L13</f>
        <v>12181.25</v>
      </c>
      <c r="M16" s="25" t="n">
        <f aca="false">M15+M14+M12+M11+M10+M9+M8+M7+M6+M5+M4+M13</f>
        <v>13174.66</v>
      </c>
      <c r="N16" s="25" t="n">
        <f aca="false">N15+N14+N12+N11+N10+N9+N8+N7+N6+N5+N4+N13</f>
        <v>31739.5</v>
      </c>
      <c r="O16" s="1" t="n">
        <f aca="false">SUM(C16:N16)</f>
        <v>203719.47</v>
      </c>
    </row>
    <row r="17" customFormat="false" ht="14.25" hidden="false" customHeight="false" outlineLevel="0" collapsed="false">
      <c r="A17" s="27" t="s">
        <v>16</v>
      </c>
      <c r="C17" s="1" t="n">
        <v>12148.87</v>
      </c>
      <c r="D17" s="1" t="n">
        <v>15014.06</v>
      </c>
      <c r="E17" s="1" t="n">
        <v>18475.96</v>
      </c>
      <c r="F17" s="1" t="n">
        <v>10378.98</v>
      </c>
      <c r="G17" s="1" t="n">
        <v>13952.79</v>
      </c>
      <c r="H17" s="1" t="n">
        <v>33128.56</v>
      </c>
      <c r="I17" s="1" t="n">
        <v>17182.8</v>
      </c>
      <c r="J17" s="1" t="n">
        <v>12782.52</v>
      </c>
      <c r="K17" s="1" t="n">
        <v>18148.11</v>
      </c>
      <c r="L17" s="1" t="n">
        <v>13690</v>
      </c>
      <c r="M17" s="1" t="n">
        <v>16970.32</v>
      </c>
      <c r="N17" s="1" t="n">
        <v>20602.41</v>
      </c>
      <c r="O17" s="1" t="n">
        <f aca="false">SUM(C17:N17)</f>
        <v>202475.3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2436.41</v>
      </c>
      <c r="D18" s="1" t="n">
        <f aca="false">D16-D17</f>
        <v>-3948.25</v>
      </c>
      <c r="E18" s="1" t="n">
        <f aca="false">E16-E17</f>
        <v>-702.869999999999</v>
      </c>
      <c r="F18" s="1" t="n">
        <f aca="false">F16-F17</f>
        <v>-2550.33</v>
      </c>
      <c r="G18" s="1" t="n">
        <f aca="false">G16-G17</f>
        <v>-3076.69</v>
      </c>
      <c r="H18" s="1" t="n">
        <f aca="false">H16-H17</f>
        <v>-5331.82</v>
      </c>
      <c r="I18" s="1" t="n">
        <f aca="false">I16-I17</f>
        <v>18163.89</v>
      </c>
      <c r="J18" s="1" t="n">
        <f aca="false">J16-J17</f>
        <v>-4026.68</v>
      </c>
      <c r="K18" s="1" t="n">
        <f aca="false">K16-K17</f>
        <v>-679.43</v>
      </c>
      <c r="L18" s="1" t="n">
        <f aca="false">L16-L17</f>
        <v>-1508.75</v>
      </c>
      <c r="M18" s="1" t="n">
        <f aca="false">M16-M17</f>
        <v>-3795.66</v>
      </c>
      <c r="N18" s="1" t="n">
        <f aca="false">N16-N17</f>
        <v>11137.09</v>
      </c>
      <c r="O18" s="1" t="n">
        <f aca="false">SUM(C18:N18)</f>
        <v>1244.09</v>
      </c>
      <c r="P18" s="1" t="n">
        <f aca="false">O17+O20</f>
        <v>216690.38</v>
      </c>
    </row>
    <row r="20" customFormat="false" ht="14.25" hidden="false" customHeight="false" outlineLevel="0" collapsed="false">
      <c r="B20" s="28" t="s">
        <v>6</v>
      </c>
      <c r="I20" s="1" t="n">
        <v>5430</v>
      </c>
      <c r="N20" s="1" t="n">
        <v>8785</v>
      </c>
      <c r="O20" s="1" t="n">
        <f aca="false">SUM(C20:N20)</f>
        <v>14215</v>
      </c>
      <c r="P20" s="28" t="s">
        <v>24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  <c r="I22" s="1" t="n">
        <v>5430</v>
      </c>
      <c r="N22" s="1" t="n">
        <v>8785</v>
      </c>
      <c r="O22" s="1" t="n">
        <f aca="false">SUM(C22:N22)</f>
        <v>14215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28" activeCellId="0" sqref="F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9.36"/>
    <col collapsed="false" customWidth="true" hidden="false" outlineLevel="0" max="5" min="5" style="1" width="10.37"/>
    <col collapsed="false" customWidth="false" hidden="false" outlineLevel="0" max="233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4" t="n">
        <v>42393</v>
      </c>
      <c r="D2" s="4" t="n">
        <v>42394</v>
      </c>
      <c r="E2" s="1" t="s">
        <v>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8346.75</v>
      </c>
      <c r="D3" s="6" t="n">
        <f aca="false">D4+D5</f>
        <v>10060.1</v>
      </c>
      <c r="E3" s="1" t="n">
        <f aca="false">SUM(C3:D3)</f>
        <v>18406.85</v>
      </c>
    </row>
    <row r="4" customFormat="false" ht="14.25" hidden="false" customHeight="false" outlineLevel="0" collapsed="false">
      <c r="A4" s="7"/>
      <c r="B4" s="8" t="s">
        <v>2</v>
      </c>
      <c r="C4" s="9" t="n">
        <v>6984.95</v>
      </c>
      <c r="D4" s="9" t="n">
        <v>9385.51</v>
      </c>
      <c r="E4" s="1" t="n">
        <f aca="false">SUM(C4:D4)</f>
        <v>16370.46</v>
      </c>
    </row>
    <row r="5" customFormat="false" ht="14.25" hidden="false" customHeight="false" outlineLevel="0" collapsed="false">
      <c r="A5" s="7"/>
      <c r="B5" s="8" t="s">
        <v>3</v>
      </c>
      <c r="C5" s="9" t="n">
        <v>1361.8</v>
      </c>
      <c r="D5" s="9" t="n">
        <v>674.59</v>
      </c>
      <c r="E5" s="1" t="n">
        <f aca="false">SUM(C5:D5)</f>
        <v>2036.39</v>
      </c>
    </row>
    <row r="6" customFormat="false" ht="14.25" hidden="false" customHeight="false" outlineLevel="0" collapsed="false">
      <c r="A6" s="10" t="s">
        <v>4</v>
      </c>
      <c r="B6" s="5"/>
      <c r="C6" s="11" t="n">
        <v>916</v>
      </c>
      <c r="D6" s="11" t="n">
        <v>2699.85</v>
      </c>
      <c r="E6" s="1" t="n">
        <f aca="false">SUM(C6:D6)</f>
        <v>3615.85</v>
      </c>
    </row>
    <row r="7" customFormat="false" ht="14.25" hidden="false" customHeight="false" outlineLevel="0" collapsed="false">
      <c r="A7" s="7"/>
      <c r="B7" s="8" t="s">
        <v>5</v>
      </c>
      <c r="C7" s="9" t="n">
        <v>289.3</v>
      </c>
      <c r="D7" s="9"/>
      <c r="E7" s="1" t="n">
        <f aca="false">SUM(C7:D7)</f>
        <v>289.3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</f>
        <v>200</v>
      </c>
      <c r="D8" s="9" t="n">
        <f aca="false">238+500+200+200+500</f>
        <v>1638</v>
      </c>
      <c r="E8" s="1" t="n">
        <f aca="false">SUM(C8:D8)</f>
        <v>1838</v>
      </c>
    </row>
    <row r="9" customFormat="false" ht="14.25" hidden="false" customHeight="false" outlineLevel="0" collapsed="false">
      <c r="A9" s="7"/>
      <c r="B9" s="8" t="s">
        <v>7</v>
      </c>
      <c r="C9" s="13"/>
      <c r="D9" s="13" t="n">
        <v>1137.99</v>
      </c>
      <c r="E9" s="1" t="n">
        <f aca="false">SUM(C9:D9)</f>
        <v>1137.99</v>
      </c>
    </row>
    <row r="10" customFormat="false" ht="14.25" hidden="false" customHeight="false" outlineLevel="0" collapsed="false">
      <c r="A10" s="7"/>
      <c r="B10" s="8" t="s">
        <v>8</v>
      </c>
      <c r="C10" s="13"/>
      <c r="D10" s="13" t="n">
        <f aca="false">18.5</f>
        <v>18.5</v>
      </c>
      <c r="E10" s="1" t="n">
        <f aca="false">SUM(C10:D10)</f>
        <v>18.5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303.2</v>
      </c>
      <c r="D11" s="16" t="n">
        <v>561.6</v>
      </c>
      <c r="E11" s="1" t="n">
        <f aca="false">SUM(C11:D11)</f>
        <v>864.8</v>
      </c>
    </row>
    <row r="12" customFormat="false" ht="14.25" hidden="false" customHeight="false" outlineLevel="0" collapsed="false">
      <c r="A12" s="7"/>
      <c r="B12" s="8" t="s">
        <v>10</v>
      </c>
      <c r="C12" s="9" t="n">
        <v>1337.98</v>
      </c>
      <c r="D12" s="9" t="n">
        <v>2563.95</v>
      </c>
      <c r="E12" s="1" t="n">
        <f aca="false">SUM(C12:D12)</f>
        <v>3901.93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1" t="n">
        <f aca="false">SUM(C13:D13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1" t="n">
        <f aca="false">SUM(C14:D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1" t="n">
        <f aca="false">SUM(C15:D15)</f>
        <v>0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11393.23</v>
      </c>
      <c r="D16" s="25" t="n">
        <f aca="false">D15+D14+D12+D11+D10+D9+D8+D7+D6+D5+D4+D13</f>
        <v>18679.99</v>
      </c>
      <c r="E16" s="1" t="n">
        <f aca="false">SUM(C16:D16)</f>
        <v>30073.22</v>
      </c>
    </row>
    <row r="17" customFormat="false" ht="14.25" hidden="false" customHeight="false" outlineLevel="0" collapsed="false">
      <c r="A17" s="27" t="s">
        <v>16</v>
      </c>
      <c r="C17" s="1" t="n">
        <v>15963.43</v>
      </c>
      <c r="D17" s="1" t="n">
        <v>24472.08</v>
      </c>
      <c r="E17" s="1" t="n">
        <f aca="false">SUM(C17:D17)</f>
        <v>40435.5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4570.2</v>
      </c>
      <c r="D18" s="1" t="n">
        <f aca="false">D16-D17</f>
        <v>-5792.09</v>
      </c>
      <c r="E18" s="1" t="n">
        <f aca="false">SUM(C18:D18)</f>
        <v>-10362.29</v>
      </c>
    </row>
    <row r="19" customFormat="false" ht="14.25" hidden="false" customHeight="false" outlineLevel="0" collapsed="false">
      <c r="F19" s="28" t="s">
        <v>19</v>
      </c>
    </row>
    <row r="20" customFormat="false" ht="14.25" hidden="false" customHeight="false" outlineLevel="0" collapsed="false">
      <c r="B20" s="28" t="s">
        <v>6</v>
      </c>
      <c r="C20" s="1" t="n">
        <v>190</v>
      </c>
      <c r="D20" s="1" t="n">
        <f aca="false">190*2+465*5+900</f>
        <v>3605</v>
      </c>
      <c r="E20" s="1" t="n">
        <f aca="false">SUM(C20:D20)</f>
        <v>3795</v>
      </c>
      <c r="F20" s="28" t="s">
        <v>26</v>
      </c>
    </row>
    <row r="21" customFormat="false" ht="14.25" hidden="false" customHeight="false" outlineLevel="0" collapsed="false">
      <c r="B21" s="28" t="s">
        <v>18</v>
      </c>
      <c r="F21" s="1" t="n">
        <f aca="false">190*3+465*5+900</f>
        <v>3795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B21" activeCellId="0" sqref="B21:B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340.6</v>
      </c>
      <c r="D3" s="6" t="n">
        <f aca="false">D4+D5</f>
        <v>2078.6</v>
      </c>
      <c r="E3" s="6" t="n">
        <f aca="false">E4+E5</f>
        <v>1670.1</v>
      </c>
      <c r="F3" s="6" t="n">
        <f aca="false">F4+F5</f>
        <v>1550.5</v>
      </c>
      <c r="G3" s="6" t="n">
        <f aca="false">G4+G5</f>
        <v>4169.8</v>
      </c>
      <c r="H3" s="6" t="n">
        <f aca="false">H4+H5</f>
        <v>6330.1</v>
      </c>
      <c r="I3" s="6" t="n">
        <f aca="false">I4+I5</f>
        <v>3274.34</v>
      </c>
      <c r="J3" s="6" t="n">
        <f aca="false">J4+J5</f>
        <v>4279.9</v>
      </c>
      <c r="K3" s="6" t="n">
        <f aca="false">K4+K5</f>
        <v>6032.9</v>
      </c>
      <c r="L3" s="6" t="n">
        <f aca="false">L4+L5</f>
        <v>5362.8</v>
      </c>
      <c r="M3" s="6" t="n">
        <f aca="false">M4+M5</f>
        <v>3764.5</v>
      </c>
      <c r="N3" s="6" t="n">
        <f aca="false">N4+N5</f>
        <v>6447.9</v>
      </c>
      <c r="O3" s="6" t="n">
        <f aca="false">O4+O5</f>
        <v>2815</v>
      </c>
      <c r="P3" s="6" t="n">
        <f aca="false">P4+P5</f>
        <v>6018.73</v>
      </c>
      <c r="Q3" s="6" t="n">
        <f aca="false">Q4+Q5</f>
        <v>6052</v>
      </c>
      <c r="R3" s="6" t="n">
        <f aca="false">R4+R5</f>
        <v>4277.8</v>
      </c>
      <c r="S3" s="6" t="n">
        <f aca="false">S4+S5</f>
        <v>6806.7</v>
      </c>
      <c r="T3" s="6" t="n">
        <f aca="false">T4+T5</f>
        <v>7337.6</v>
      </c>
      <c r="U3" s="6" t="n">
        <f aca="false">U4+U5</f>
        <v>8788.45</v>
      </c>
      <c r="V3" s="6" t="n">
        <f aca="false">V4+V5</f>
        <v>5960.5</v>
      </c>
      <c r="W3" s="6" t="n">
        <f aca="false">W4+W5</f>
        <v>11713.55</v>
      </c>
      <c r="X3" s="6" t="n">
        <f aca="false">X4+X5</f>
        <v>7836.7</v>
      </c>
      <c r="Y3" s="6" t="n">
        <f aca="false">Y4+Y5</f>
        <v>6934.7</v>
      </c>
      <c r="Z3" s="6" t="n">
        <f aca="false">Z4+Z5</f>
        <v>8190.6</v>
      </c>
      <c r="AA3" s="6" t="n">
        <f aca="false">AA4+AA5</f>
        <v>5281.9</v>
      </c>
      <c r="AB3" s="6" t="n">
        <f aca="false">AB4+AB5</f>
        <v>10613.63</v>
      </c>
      <c r="AC3" s="6" t="n">
        <f aca="false">AC4+AC5</f>
        <v>4168.14</v>
      </c>
      <c r="AD3" s="6" t="n">
        <f aca="false">AD4+AD5</f>
        <v>10980.93</v>
      </c>
      <c r="AE3" s="6" t="n">
        <f aca="false">AE4+AE5</f>
        <v>5355.9</v>
      </c>
      <c r="AF3" s="6" t="n">
        <f aca="false">AF4+AF5</f>
        <v>7275</v>
      </c>
      <c r="AG3" s="6" t="n">
        <f aca="false">AG4+AG5</f>
        <v>5609.4</v>
      </c>
    </row>
    <row r="4" customFormat="false" ht="14.25" hidden="false" customHeight="false" outlineLevel="0" collapsed="false">
      <c r="A4" s="7"/>
      <c r="B4" s="8" t="s">
        <v>2</v>
      </c>
      <c r="C4" s="9" t="n">
        <v>3605.6</v>
      </c>
      <c r="D4" s="9" t="n">
        <v>1172.5</v>
      </c>
      <c r="E4" s="9" t="n">
        <v>1653.1</v>
      </c>
      <c r="F4" s="9" t="n">
        <v>1334.7</v>
      </c>
      <c r="G4" s="9" t="n">
        <v>3653.8</v>
      </c>
      <c r="H4" s="9" t="n">
        <f aca="false">2919.6+2431</f>
        <v>5350.6</v>
      </c>
      <c r="I4" s="9" t="n">
        <v>1863.65</v>
      </c>
      <c r="J4" s="9" t="n">
        <v>3514</v>
      </c>
      <c r="K4" s="9" t="n">
        <v>5365.8</v>
      </c>
      <c r="L4" s="9" t="n">
        <v>4284.7</v>
      </c>
      <c r="M4" s="9" t="n">
        <v>3497.9</v>
      </c>
      <c r="N4" s="9" t="n">
        <v>5121.9</v>
      </c>
      <c r="O4" s="9" t="n">
        <v>2061.65</v>
      </c>
      <c r="P4" s="9" t="n">
        <v>5253.01</v>
      </c>
      <c r="Q4" s="9" t="n">
        <v>5131.2</v>
      </c>
      <c r="R4" s="9" t="n">
        <v>3604.9</v>
      </c>
      <c r="S4" s="9" t="n">
        <v>4745.6</v>
      </c>
      <c r="T4" s="9" t="n">
        <v>6449.6</v>
      </c>
      <c r="U4" s="9" t="n">
        <v>5601.45</v>
      </c>
      <c r="V4" s="9" t="n">
        <v>4655.2</v>
      </c>
      <c r="W4" s="9" t="n">
        <v>7687.46</v>
      </c>
      <c r="X4" s="9" t="n">
        <v>7116.8</v>
      </c>
      <c r="Y4" s="9" t="n">
        <v>4762.4</v>
      </c>
      <c r="Z4" s="9" t="n">
        <v>5504.3</v>
      </c>
      <c r="AA4" s="9" t="n">
        <v>4076.8</v>
      </c>
      <c r="AB4" s="9" t="n">
        <v>9125.43</v>
      </c>
      <c r="AC4" s="9" t="n">
        <v>3437.78</v>
      </c>
      <c r="AD4" s="9" t="n">
        <v>8945.36</v>
      </c>
      <c r="AE4" s="9" t="n">
        <v>5121.2</v>
      </c>
      <c r="AF4" s="9" t="n">
        <v>3118.5</v>
      </c>
      <c r="AG4" s="9" t="n">
        <v>4707.3</v>
      </c>
    </row>
    <row r="5" customFormat="false" ht="14.25" hidden="false" customHeight="false" outlineLevel="0" collapsed="false">
      <c r="A5" s="7"/>
      <c r="B5" s="8" t="s">
        <v>3</v>
      </c>
      <c r="C5" s="9" t="n">
        <v>1735</v>
      </c>
      <c r="D5" s="9" t="n">
        <v>906.1</v>
      </c>
      <c r="E5" s="9" t="n">
        <v>17</v>
      </c>
      <c r="F5" s="9" t="n">
        <v>215.8</v>
      </c>
      <c r="G5" s="9" t="n">
        <v>516</v>
      </c>
      <c r="H5" s="9" t="n">
        <v>979.5</v>
      </c>
      <c r="I5" s="9" t="n">
        <v>1410.69</v>
      </c>
      <c r="J5" s="9" t="n">
        <v>765.9</v>
      </c>
      <c r="K5" s="9" t="n">
        <v>667.1</v>
      </c>
      <c r="L5" s="9" t="n">
        <v>1078.1</v>
      </c>
      <c r="M5" s="9" t="n">
        <v>266.6</v>
      </c>
      <c r="N5" s="9" t="n">
        <v>1326</v>
      </c>
      <c r="O5" s="9" t="n">
        <v>753.35</v>
      </c>
      <c r="P5" s="9" t="n">
        <v>765.72</v>
      </c>
      <c r="Q5" s="9" t="n">
        <v>920.8</v>
      </c>
      <c r="R5" s="9" t="n">
        <v>672.9</v>
      </c>
      <c r="S5" s="9" t="n">
        <v>2061.1</v>
      </c>
      <c r="T5" s="9" t="n">
        <v>888</v>
      </c>
      <c r="U5" s="9" t="n">
        <v>3187</v>
      </c>
      <c r="V5" s="9" t="n">
        <v>1305.3</v>
      </c>
      <c r="W5" s="9" t="n">
        <v>4026.09</v>
      </c>
      <c r="X5" s="9" t="n">
        <v>719.9</v>
      </c>
      <c r="Y5" s="9" t="n">
        <v>2172.3</v>
      </c>
      <c r="Z5" s="9" t="n">
        <v>2686.3</v>
      </c>
      <c r="AA5" s="9" t="n">
        <v>1205.1</v>
      </c>
      <c r="AB5" s="9" t="n">
        <v>1488.2</v>
      </c>
      <c r="AC5" s="9" t="n">
        <v>730.36</v>
      </c>
      <c r="AD5" s="9" t="n">
        <v>2035.57</v>
      </c>
      <c r="AE5" s="9" t="n">
        <v>234.7</v>
      </c>
      <c r="AF5" s="9" t="n">
        <v>4156.5</v>
      </c>
      <c r="AG5" s="9" t="n">
        <v>902.1</v>
      </c>
    </row>
    <row r="6" customFormat="false" ht="14.25" hidden="false" customHeight="false" outlineLevel="0" collapsed="false">
      <c r="A6" s="10" t="s">
        <v>4</v>
      </c>
      <c r="B6" s="5"/>
      <c r="C6" s="6" t="n">
        <v>4707.68</v>
      </c>
      <c r="D6" s="6" t="n">
        <v>86</v>
      </c>
      <c r="E6" s="6"/>
      <c r="F6" s="11" t="n">
        <v>82</v>
      </c>
      <c r="G6" s="11"/>
      <c r="H6" s="11" t="n">
        <v>1406.2</v>
      </c>
      <c r="I6" s="11" t="n">
        <v>225.7</v>
      </c>
      <c r="J6" s="11"/>
      <c r="K6" s="11" t="n">
        <v>92.9</v>
      </c>
      <c r="L6" s="11" t="n">
        <v>602.5</v>
      </c>
      <c r="M6" s="11" t="n">
        <v>885</v>
      </c>
      <c r="N6" s="11" t="n">
        <v>1230.9</v>
      </c>
      <c r="O6" s="11" t="n">
        <v>1121.8</v>
      </c>
      <c r="P6" s="11" t="n">
        <v>131.7</v>
      </c>
      <c r="Q6" s="11" t="n">
        <v>184.4</v>
      </c>
      <c r="R6" s="11" t="n">
        <v>1001.1</v>
      </c>
      <c r="S6" s="11" t="n">
        <v>696.4</v>
      </c>
      <c r="T6" s="11" t="n">
        <v>537.6</v>
      </c>
      <c r="U6" s="11" t="n">
        <v>384.2</v>
      </c>
      <c r="V6" s="11" t="n">
        <v>825.2</v>
      </c>
      <c r="W6" s="11" t="n">
        <v>1598.4</v>
      </c>
      <c r="X6" s="11" t="n">
        <v>556.4</v>
      </c>
      <c r="Y6" s="11" t="n">
        <v>1219.9</v>
      </c>
      <c r="Z6" s="11" t="n">
        <v>1396.1</v>
      </c>
      <c r="AA6" s="11" t="n">
        <v>109.3</v>
      </c>
      <c r="AB6" s="11" t="n">
        <v>733.7</v>
      </c>
      <c r="AC6" s="11" t="n">
        <v>1960</v>
      </c>
      <c r="AD6" s="11" t="n">
        <v>1288.35</v>
      </c>
      <c r="AE6" s="11"/>
      <c r="AF6" s="11" t="n">
        <v>922.5</v>
      </c>
      <c r="AG6" s="30" t="n">
        <v>227.2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 t="n">
        <v>369.5</v>
      </c>
      <c r="G7" s="9"/>
      <c r="H7" s="9"/>
      <c r="I7" s="9"/>
      <c r="J7" s="9"/>
      <c r="K7" s="9" t="n">
        <v>12.7</v>
      </c>
      <c r="L7" s="9" t="n">
        <v>698.5</v>
      </c>
      <c r="M7" s="9"/>
      <c r="N7" s="9"/>
      <c r="O7" s="9" t="n">
        <v>69.4</v>
      </c>
      <c r="P7" s="9" t="n">
        <v>26.5</v>
      </c>
      <c r="Q7" s="9"/>
      <c r="R7" s="9"/>
      <c r="S7" s="9"/>
      <c r="T7" s="9"/>
      <c r="U7" s="9" t="n">
        <v>85</v>
      </c>
      <c r="V7" s="9"/>
      <c r="W7" s="9"/>
      <c r="X7" s="9"/>
      <c r="Y7" s="9"/>
      <c r="Z7" s="9"/>
      <c r="AA7" s="9"/>
      <c r="AB7" s="9"/>
      <c r="AC7" s="9"/>
      <c r="AD7" s="9" t="n">
        <v>432.37</v>
      </c>
      <c r="AE7" s="9" t="n">
        <v>25</v>
      </c>
      <c r="AF7" s="9"/>
      <c r="AG7" s="25" t="n">
        <v>28</v>
      </c>
    </row>
    <row r="8" customFormat="false" ht="14.25" hidden="false" customHeight="false" outlineLevel="0" collapsed="false">
      <c r="A8" s="7"/>
      <c r="B8" s="8" t="s">
        <v>6</v>
      </c>
      <c r="C8" s="9" t="n">
        <f aca="false">500+1500</f>
        <v>2000</v>
      </c>
      <c r="D8" s="9" t="n">
        <f aca="false">500+200</f>
        <v>700</v>
      </c>
      <c r="E8" s="9" t="n">
        <f aca="false">500+200</f>
        <v>700</v>
      </c>
      <c r="F8" s="9" t="n">
        <f aca="false">481.1</f>
        <v>481.1</v>
      </c>
      <c r="G8" s="9" t="n">
        <f aca="false">18.9+1000</f>
        <v>1018.9</v>
      </c>
      <c r="H8" s="9"/>
      <c r="I8" s="9"/>
      <c r="J8" s="9"/>
      <c r="K8" s="9" t="n">
        <f aca="false">500</f>
        <v>500</v>
      </c>
      <c r="L8" s="9" t="n">
        <f aca="false">500</f>
        <v>500</v>
      </c>
      <c r="M8" s="9" t="n">
        <f aca="false">200+500</f>
        <v>700</v>
      </c>
      <c r="N8" s="9" t="n">
        <f aca="false">425+1200+95</f>
        <v>1720</v>
      </c>
      <c r="O8" s="9" t="n">
        <f aca="false">500+75+255.6</f>
        <v>830.6</v>
      </c>
      <c r="P8" s="9"/>
      <c r="Q8" s="9" t="n">
        <v>200</v>
      </c>
      <c r="R8" s="9" t="n">
        <f aca="false">200</f>
        <v>200</v>
      </c>
      <c r="S8" s="12" t="n">
        <f aca="false">500+1000+500</f>
        <v>2000</v>
      </c>
      <c r="T8" s="9" t="n">
        <f aca="false">1000</f>
        <v>1000</v>
      </c>
      <c r="U8" s="9" t="n">
        <f aca="false">200+500+2500</f>
        <v>3200</v>
      </c>
      <c r="V8" s="9" t="n">
        <f aca="false">500+500</f>
        <v>1000</v>
      </c>
      <c r="W8" s="9" t="n">
        <f aca="false">200+500+954</f>
        <v>1654</v>
      </c>
      <c r="X8" s="9" t="n">
        <f aca="false">500+1000</f>
        <v>1500</v>
      </c>
      <c r="Y8" s="9" t="n">
        <f aca="false">71</f>
        <v>71</v>
      </c>
      <c r="Z8" s="9" t="n">
        <f aca="false">500</f>
        <v>500</v>
      </c>
      <c r="AA8" s="9" t="n">
        <f aca="false">64+85+500+500</f>
        <v>1149</v>
      </c>
      <c r="AB8" s="9" t="n">
        <f aca="false">22+800</f>
        <v>822</v>
      </c>
      <c r="AC8" s="9" t="n">
        <f aca="false">400+200+200+600</f>
        <v>1400</v>
      </c>
      <c r="AD8" s="9" t="n">
        <f aca="false">600</f>
        <v>600</v>
      </c>
      <c r="AE8" s="9" t="n">
        <f aca="false">200+200</f>
        <v>400</v>
      </c>
      <c r="AF8" s="9" t="n">
        <f aca="false">500+200</f>
        <v>700</v>
      </c>
      <c r="AG8" s="25" t="n">
        <f aca="false">362.6+137.4+232.5+309.3+190.7+267.5</f>
        <v>1500</v>
      </c>
    </row>
    <row r="9" customFormat="false" ht="14.25" hidden="false" customHeight="false" outlineLevel="0" collapsed="false">
      <c r="A9" s="7"/>
      <c r="B9" s="8" t="s">
        <v>7</v>
      </c>
      <c r="C9" s="9" t="n">
        <v>16.7</v>
      </c>
      <c r="D9" s="9"/>
      <c r="E9" s="9"/>
      <c r="F9" s="13"/>
      <c r="G9" s="13"/>
      <c r="H9" s="13"/>
      <c r="I9" s="13"/>
      <c r="J9" s="13" t="n">
        <v>1611.8</v>
      </c>
      <c r="K9" s="13" t="n">
        <v>57</v>
      </c>
      <c r="L9" s="13" t="n">
        <v>176.8</v>
      </c>
      <c r="M9" s="13"/>
      <c r="N9" s="13" t="n">
        <v>76</v>
      </c>
      <c r="O9" s="13"/>
      <c r="P9" s="13"/>
      <c r="Q9" s="13"/>
      <c r="R9" s="13" t="n">
        <v>239.8</v>
      </c>
      <c r="S9" s="13" t="n">
        <v>888</v>
      </c>
      <c r="T9" s="13"/>
      <c r="U9" s="13" t="n">
        <v>790.1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3568.8</v>
      </c>
      <c r="AG9" s="25"/>
    </row>
    <row r="10" customFormat="false" ht="14.25" hidden="false" customHeight="false" outlineLevel="0" collapsed="false">
      <c r="A10" s="7"/>
      <c r="B10" s="8" t="s">
        <v>8</v>
      </c>
      <c r="C10" s="9" t="n">
        <f aca="false">28.7</f>
        <v>28.7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n">
        <f aca="false">72</f>
        <v>72</v>
      </c>
      <c r="R10" s="13"/>
      <c r="S10" s="13"/>
      <c r="T10" s="13" t="n">
        <v>63.8</v>
      </c>
      <c r="U10" s="13"/>
      <c r="V10" s="13"/>
      <c r="W10" s="13"/>
      <c r="X10" s="13"/>
      <c r="Y10" s="13"/>
      <c r="Z10" s="13" t="n">
        <f aca="false">30</f>
        <v>30</v>
      </c>
      <c r="AA10" s="13"/>
      <c r="AB10" s="13" t="n">
        <f aca="false">338</f>
        <v>338</v>
      </c>
      <c r="AC10" s="13"/>
      <c r="AD10" s="13" t="n">
        <f aca="false">17.2</f>
        <v>17.2</v>
      </c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 t="n">
        <v>102</v>
      </c>
      <c r="D11" s="16" t="n">
        <v>42.6</v>
      </c>
      <c r="E11" s="16" t="n">
        <v>66</v>
      </c>
      <c r="F11" s="16" t="n">
        <v>70</v>
      </c>
      <c r="G11" s="16" t="n">
        <v>286</v>
      </c>
      <c r="H11" s="16" t="n">
        <v>59.4</v>
      </c>
      <c r="I11" s="16" t="n">
        <v>209.2</v>
      </c>
      <c r="J11" s="16" t="n">
        <v>196.7</v>
      </c>
      <c r="K11" s="16" t="n">
        <v>133.4</v>
      </c>
      <c r="L11" s="16" t="n">
        <v>505</v>
      </c>
      <c r="M11" s="16" t="n">
        <v>166.3</v>
      </c>
      <c r="N11" s="16" t="n">
        <v>1280.21</v>
      </c>
      <c r="O11" s="16" t="n">
        <v>226.9</v>
      </c>
      <c r="P11" s="16" t="n">
        <v>70.8</v>
      </c>
      <c r="Q11" s="16" t="n">
        <v>415.9</v>
      </c>
      <c r="R11" s="16" t="n">
        <v>88.3</v>
      </c>
      <c r="S11" s="16" t="n">
        <v>305</v>
      </c>
      <c r="T11" s="16" t="n">
        <v>697.2</v>
      </c>
      <c r="U11" s="16" t="n">
        <v>229.8</v>
      </c>
      <c r="V11" s="16"/>
      <c r="W11" s="16" t="n">
        <v>391.22</v>
      </c>
      <c r="X11" s="16" t="n">
        <v>432</v>
      </c>
      <c r="Y11" s="16" t="n">
        <v>85.1</v>
      </c>
      <c r="Z11" s="16" t="n">
        <v>799.2</v>
      </c>
      <c r="AA11" s="16" t="n">
        <v>443.9</v>
      </c>
      <c r="AB11" s="16" t="n">
        <v>996.3</v>
      </c>
      <c r="AC11" s="16" t="n">
        <v>178.3</v>
      </c>
      <c r="AD11" s="16" t="n">
        <v>250.58</v>
      </c>
      <c r="AE11" s="16" t="n">
        <v>185.7</v>
      </c>
      <c r="AF11" s="16" t="n">
        <v>392.2</v>
      </c>
      <c r="AG11" s="14" t="n">
        <v>348</v>
      </c>
    </row>
    <row r="12" customFormat="false" ht="14.25" hidden="false" customHeight="false" outlineLevel="0" collapsed="false">
      <c r="A12" s="7"/>
      <c r="B12" s="8" t="s">
        <v>10</v>
      </c>
      <c r="C12" s="9" t="n">
        <v>282.4</v>
      </c>
      <c r="D12" s="9" t="n">
        <v>53.5</v>
      </c>
      <c r="E12" s="9" t="n">
        <v>403.2</v>
      </c>
      <c r="F12" s="9" t="n">
        <v>393.3</v>
      </c>
      <c r="G12" s="9" t="n">
        <v>229.7</v>
      </c>
      <c r="H12" s="9" t="n">
        <v>361.2</v>
      </c>
      <c r="I12" s="9" t="n">
        <v>203.01</v>
      </c>
      <c r="J12" s="9" t="n">
        <v>196.8</v>
      </c>
      <c r="K12" s="9" t="n">
        <v>616.6</v>
      </c>
      <c r="L12" s="9" t="n">
        <v>4030.4</v>
      </c>
      <c r="M12" s="9" t="n">
        <v>736.24</v>
      </c>
      <c r="N12" s="9" t="n">
        <v>2130.7</v>
      </c>
      <c r="O12" s="9" t="n">
        <v>578.9</v>
      </c>
      <c r="P12" s="9" t="n">
        <v>2140.62</v>
      </c>
      <c r="Q12" s="9" t="n">
        <v>801.6</v>
      </c>
      <c r="R12" s="9" t="n">
        <v>784.8</v>
      </c>
      <c r="S12" s="9" t="n">
        <v>427.55</v>
      </c>
      <c r="T12" s="9" t="n">
        <v>1017.61</v>
      </c>
      <c r="U12" s="9" t="n">
        <v>1600.7</v>
      </c>
      <c r="V12" s="9" t="n">
        <v>917.2</v>
      </c>
      <c r="W12" s="9" t="n">
        <v>1499.59</v>
      </c>
      <c r="X12" s="9" t="n">
        <v>1437.3</v>
      </c>
      <c r="Y12" s="9" t="n">
        <v>1466.7</v>
      </c>
      <c r="Z12" s="9" t="n">
        <v>906.2</v>
      </c>
      <c r="AA12" s="9" t="n">
        <v>488.2</v>
      </c>
      <c r="AB12" s="31" t="n">
        <v>1206.3</v>
      </c>
      <c r="AC12" s="9" t="n">
        <v>1069.1</v>
      </c>
      <c r="AD12" s="9" t="n">
        <v>1017.72</v>
      </c>
      <c r="AE12" s="9" t="n">
        <v>865.3</v>
      </c>
      <c r="AF12" s="9" t="n">
        <v>586.1</v>
      </c>
      <c r="AG12" s="25" t="n">
        <v>1295.3</v>
      </c>
    </row>
    <row r="13" customFormat="false" ht="14.25" hidden="false" customHeight="false" outlineLevel="0" collapsed="false">
      <c r="A13" s="7"/>
      <c r="B13" s="8" t="s">
        <v>11</v>
      </c>
      <c r="C13" s="9"/>
      <c r="D13" s="9" t="n">
        <v>10</v>
      </c>
      <c r="E13" s="9"/>
      <c r="F13" s="9" t="n">
        <v>32.2</v>
      </c>
      <c r="G13" s="9"/>
      <c r="H13" s="9" t="n">
        <v>431.4</v>
      </c>
      <c r="I13" s="9"/>
      <c r="J13" s="9"/>
      <c r="K13" s="9" t="n">
        <v>70.8</v>
      </c>
      <c r="L13" s="9"/>
      <c r="M13" s="9"/>
      <c r="N13" s="9"/>
      <c r="O13" s="9"/>
      <c r="P13" s="9" t="n">
        <v>24.8</v>
      </c>
      <c r="Q13" s="9"/>
      <c r="R13" s="9"/>
      <c r="S13" s="9" t="n">
        <v>67.4</v>
      </c>
      <c r="T13" s="9"/>
      <c r="U13" s="9"/>
      <c r="V13" s="9"/>
      <c r="W13" s="9"/>
      <c r="X13" s="9"/>
      <c r="Y13" s="9"/>
      <c r="Z13" s="9"/>
      <c r="AA13" s="9" t="n">
        <v>320.5</v>
      </c>
      <c r="AB13" s="31" t="n">
        <v>153.8</v>
      </c>
      <c r="AC13" s="9" t="n">
        <v>15</v>
      </c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48.7</v>
      </c>
      <c r="D14" s="20" t="n">
        <v>83.1</v>
      </c>
      <c r="E14" s="20"/>
      <c r="F14" s="20" t="n">
        <v>34.5</v>
      </c>
      <c r="G14" s="20" t="n">
        <v>18</v>
      </c>
      <c r="H14" s="20"/>
      <c r="I14" s="20" t="n">
        <v>51.4</v>
      </c>
      <c r="J14" s="20" t="n">
        <v>60.4</v>
      </c>
      <c r="K14" s="20"/>
      <c r="L14" s="20" t="n">
        <v>84.8</v>
      </c>
      <c r="M14" s="20"/>
      <c r="N14" s="20"/>
      <c r="O14" s="20" t="n">
        <v>89.6</v>
      </c>
      <c r="P14" s="20" t="n">
        <v>64.8</v>
      </c>
      <c r="Q14" s="20" t="n">
        <v>32.6</v>
      </c>
      <c r="R14" s="20" t="n">
        <v>56.8</v>
      </c>
      <c r="S14" s="20"/>
      <c r="T14" s="20" t="n">
        <v>84.6</v>
      </c>
      <c r="U14" s="20" t="n">
        <v>25.8</v>
      </c>
      <c r="V14" s="20" t="n">
        <v>77.9</v>
      </c>
      <c r="W14" s="20"/>
      <c r="X14" s="20" t="n">
        <v>60.8</v>
      </c>
      <c r="Y14" s="20" t="n">
        <v>51</v>
      </c>
      <c r="Z14" s="20" t="n">
        <v>30</v>
      </c>
      <c r="AA14" s="20"/>
      <c r="AB14" s="20"/>
      <c r="AC14" s="20" t="n">
        <v>98</v>
      </c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 t="n">
        <v>12089</v>
      </c>
      <c r="K15" s="23"/>
      <c r="L15" s="23"/>
      <c r="M15" s="23"/>
      <c r="N15" s="23"/>
      <c r="O15" s="23" t="n">
        <v>13841.6</v>
      </c>
      <c r="P15" s="23"/>
      <c r="Q15" s="23"/>
      <c r="R15" s="23"/>
      <c r="S15" s="23"/>
      <c r="T15" s="23"/>
      <c r="U15" s="23" t="n">
        <v>16177.3</v>
      </c>
      <c r="V15" s="23"/>
      <c r="W15" s="23"/>
      <c r="X15" s="23"/>
      <c r="Y15" s="23"/>
      <c r="Z15" s="23"/>
      <c r="AA15" s="23" t="n">
        <v>21505.5</v>
      </c>
      <c r="AB15" s="23"/>
      <c r="AC15" s="23"/>
      <c r="AD15" s="22"/>
      <c r="AE15" s="22"/>
      <c r="AF15" s="22"/>
      <c r="AG15" s="22" t="n">
        <v>17855.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12526.78</v>
      </c>
      <c r="D16" s="25" t="n">
        <f aca="false">D15+D14+D12+D11+D10+D9+D8+D7+D6+D5+D4+D13</f>
        <v>3053.8</v>
      </c>
      <c r="E16" s="25" t="n">
        <f aca="false">E15+E14+E12+E11+E10+E9+E8+E7+E6+E5+E4+E13</f>
        <v>2839.3</v>
      </c>
      <c r="F16" s="25" t="n">
        <f aca="false">F15+F14+F12+F11+F10+F9+F8+F7+F6+F5+F4+F13</f>
        <v>3013.1</v>
      </c>
      <c r="G16" s="25" t="n">
        <f aca="false">G15+G14+G12+G11+G10+G9+G8+G7+G6+G5+G4+G13</f>
        <v>5722.4</v>
      </c>
      <c r="H16" s="25" t="n">
        <f aca="false">H15+H14+H12+H11+H10+H9+H8+H7+H6+H5+H4+H13</f>
        <v>8588.3</v>
      </c>
      <c r="I16" s="25" t="n">
        <f aca="false">I15+I14+I12+I11+I10+I9+I8+I7+I6+I5+I4+I13</f>
        <v>3963.65</v>
      </c>
      <c r="J16" s="25" t="n">
        <f aca="false">J15+J14+J12+J11+J10+J9+J8+J7+J6+J5+J4+J13</f>
        <v>18434.6</v>
      </c>
      <c r="K16" s="25" t="n">
        <f aca="false">K15+K14+K12+K11+K10+K9+K8+K7+K6+K5+K4+K13</f>
        <v>7516.3</v>
      </c>
      <c r="L16" s="25" t="n">
        <f aca="false">L15+L14+L12+L11+L10+L9+L8+L7+L6+L5+L4+L13</f>
        <v>11960.8</v>
      </c>
      <c r="M16" s="25" t="n">
        <f aca="false">M15+M14+M12+M11+M10+M9+M8+M7+M6+M5+M4+M13</f>
        <v>6252.04</v>
      </c>
      <c r="N16" s="25" t="n">
        <f aca="false">N15+N14+N12+N11+N10+N9+N8+N7+N6+N5+N4+N13</f>
        <v>12885.71</v>
      </c>
      <c r="O16" s="25" t="n">
        <f aca="false">O15+O14+O12+O11+O10+O9+O8+O7+O6+O5+O4+O13</f>
        <v>19573.8</v>
      </c>
      <c r="P16" s="25" t="n">
        <f aca="false">P15+P14+P12+P11+P10+P9+P8+P7+P6+P5+P4+P13</f>
        <v>8477.95</v>
      </c>
      <c r="Q16" s="25" t="n">
        <f aca="false">Q15+Q14+Q12+Q11+Q10+Q9+Q8+Q7+Q6+Q5+Q4+Q13</f>
        <v>7758.5</v>
      </c>
      <c r="R16" s="25" t="n">
        <f aca="false">R15+R14+R12+R11+R10+R9+R8+R7+R6+R5+R4+R13</f>
        <v>6648.6</v>
      </c>
      <c r="S16" s="25" t="n">
        <f aca="false">S15+S14+S12+S11+S10+S9+S8+S7+S6+S5+S4+S13</f>
        <v>11191.05</v>
      </c>
      <c r="T16" s="25" t="n">
        <f aca="false">T15+T14+T12+T11+T10+T9+T8+T7+T6+T5+T4+T13</f>
        <v>10738.41</v>
      </c>
      <c r="U16" s="25" t="n">
        <f aca="false">U15+U14+U12+U11+U10+U9+U8+U7+U6+U5+U4+U13</f>
        <v>31281.35</v>
      </c>
      <c r="V16" s="25" t="n">
        <f aca="false">V15+V14+V12+V11+V10+V9+V8+V7+V6+V5+V4+V13</f>
        <v>8780.8</v>
      </c>
      <c r="W16" s="25" t="n">
        <f aca="false">W15+W14+W12+W11+W10+W9+W8+W7+W6+W5+W4+W13</f>
        <v>16856.76</v>
      </c>
      <c r="X16" s="25" t="n">
        <f aca="false">X15+X14+X12+X11+X10+X9+X8+X7+X6+X5+X4+X13</f>
        <v>11823.2</v>
      </c>
      <c r="Y16" s="25" t="n">
        <f aca="false">Y15+Y14+Y12+Y11+Y10+Y9+Y8+Y7+Y6+Y5+Y4+Y13</f>
        <v>9828.4</v>
      </c>
      <c r="Z16" s="25" t="n">
        <f aca="false">Z15+Z14+Z12+Z11+Z10+Z9+Z8+Z7+Z6+Z5+Z4+Z13</f>
        <v>11852.1</v>
      </c>
      <c r="AA16" s="25" t="n">
        <f aca="false">AA15+AA14+AA12+AA11+AA10+AA9+AA8+AA7+AA6+AA5+AA4+AA13</f>
        <v>29298.3</v>
      </c>
      <c r="AB16" s="25" t="n">
        <f aca="false">AB15+AB14+AB12+AB11+AB10+AB9+AB8+AB7+AB6+AB5+AB4+AB13</f>
        <v>14863.73</v>
      </c>
      <c r="AC16" s="25" t="n">
        <f aca="false">AC15+AC14+AC12+AC11+AC10+AC9+AC8+AC7+AC6+AC5+AC4+AC13</f>
        <v>8888.54</v>
      </c>
      <c r="AD16" s="25" t="n">
        <f aca="false">AD15+AD14+AD12+AD11+AD10+AD9+AD8+AD7+AD6+AD5+AD4+AD13</f>
        <v>14587.15</v>
      </c>
      <c r="AE16" s="25" t="n">
        <f aca="false">AE15+AE14+AE12+AE11+AE10+AE9+AE8+AE7+AE6+AE5+AE4+AE13</f>
        <v>6831.9</v>
      </c>
      <c r="AF16" s="25" t="n">
        <f aca="false">AF15+AF14+AF12+AF11+AF10+AF9+AF8+AF7+AF6+AF5+AF4+AF13</f>
        <v>13444.6</v>
      </c>
      <c r="AG16" s="25" t="n">
        <f aca="false">AG15+AG14+AG12+AG11+AG10+AG9+AG8+AG7+AG6+AG5+AG4+AG13</f>
        <v>26863.3</v>
      </c>
    </row>
    <row r="17" customFormat="false" ht="14.25" hidden="false" customHeight="false" outlineLevel="0" collapsed="false">
      <c r="A17" s="27" t="s">
        <v>16</v>
      </c>
      <c r="C17" s="1" t="n">
        <v>11844.03</v>
      </c>
      <c r="D17" s="1" t="n">
        <v>4507.14</v>
      </c>
      <c r="E17" s="1" t="n">
        <v>3251.94</v>
      </c>
      <c r="F17" s="1" t="n">
        <v>4186.43</v>
      </c>
      <c r="G17" s="1" t="n">
        <v>7717.81</v>
      </c>
      <c r="H17" s="1" t="n">
        <v>11938.67</v>
      </c>
      <c r="I17" s="1" t="n">
        <v>6278.54</v>
      </c>
      <c r="J17" s="1" t="n">
        <v>9188.01</v>
      </c>
      <c r="K17" s="1" t="n">
        <v>10647.83</v>
      </c>
      <c r="L17" s="1" t="n">
        <v>14326.5</v>
      </c>
      <c r="M17" s="1" t="n">
        <v>9655.41</v>
      </c>
      <c r="N17" s="1" t="n">
        <v>14659.97</v>
      </c>
      <c r="O17" s="1" t="n">
        <v>8898.95</v>
      </c>
      <c r="P17" s="1" t="n">
        <v>13924.81</v>
      </c>
      <c r="Q17" s="1" t="n">
        <v>10514.31</v>
      </c>
      <c r="R17" s="1" t="n">
        <v>8745.9</v>
      </c>
      <c r="S17" s="1" t="n">
        <v>13749.67</v>
      </c>
      <c r="T17" s="1" t="n">
        <v>14501.82</v>
      </c>
      <c r="U17" s="1" t="n">
        <v>14659.82</v>
      </c>
      <c r="V17" s="1" t="n">
        <v>12257.53</v>
      </c>
      <c r="W17" s="1" t="n">
        <v>20372.46</v>
      </c>
      <c r="X17" s="1" t="n">
        <v>14832.9</v>
      </c>
      <c r="Y17" s="1" t="n">
        <v>14623.54</v>
      </c>
      <c r="Z17" s="1" t="n">
        <v>14896.89</v>
      </c>
      <c r="AA17" s="1" t="n">
        <v>11456.28</v>
      </c>
      <c r="AB17" s="1" t="n">
        <v>17006.73</v>
      </c>
      <c r="AC17" s="1" t="n">
        <v>12468.41</v>
      </c>
      <c r="AD17" s="1" t="n">
        <v>17626.64</v>
      </c>
      <c r="AE17" s="1" t="n">
        <v>9825.87</v>
      </c>
      <c r="AF17" s="1" t="n">
        <v>16736.4</v>
      </c>
      <c r="AG17" s="1" t="n">
        <v>11812.04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682.75</v>
      </c>
      <c r="D18" s="1" t="n">
        <f aca="false">D16-D17</f>
        <v>-1453.34</v>
      </c>
      <c r="E18" s="1" t="n">
        <f aca="false">E16-E17</f>
        <v>-412.64</v>
      </c>
      <c r="F18" s="1" t="n">
        <f aca="false">F16-F17</f>
        <v>-1173.33</v>
      </c>
      <c r="G18" s="1" t="n">
        <f aca="false">G16-G17</f>
        <v>-1995.41</v>
      </c>
      <c r="H18" s="1" t="n">
        <f aca="false">H16-H17</f>
        <v>-3350.37</v>
      </c>
      <c r="I18" s="1" t="n">
        <f aca="false">I16-I17</f>
        <v>-2314.89</v>
      </c>
      <c r="J18" s="1" t="n">
        <f aca="false">J16-J17</f>
        <v>9246.59</v>
      </c>
      <c r="K18" s="1" t="n">
        <f aca="false">K16-K17</f>
        <v>-3131.53</v>
      </c>
      <c r="L18" s="1" t="n">
        <f aca="false">L16-L17</f>
        <v>-2365.7</v>
      </c>
      <c r="M18" s="1" t="n">
        <f aca="false">M16-M17</f>
        <v>-3403.37</v>
      </c>
      <c r="N18" s="1" t="n">
        <f aca="false">N16-N17</f>
        <v>-1774.26</v>
      </c>
      <c r="O18" s="1" t="n">
        <f aca="false">O16-O17</f>
        <v>10674.85</v>
      </c>
      <c r="P18" s="1" t="n">
        <f aca="false">P16-P17</f>
        <v>-5446.86</v>
      </c>
      <c r="Q18" s="1" t="n">
        <f aca="false">Q16-Q17</f>
        <v>-2755.81</v>
      </c>
      <c r="R18" s="1" t="n">
        <f aca="false">R16-R17</f>
        <v>-2097.3</v>
      </c>
      <c r="S18" s="1" t="n">
        <f aca="false">S16-S17</f>
        <v>-2558.62</v>
      </c>
      <c r="T18" s="1" t="n">
        <f aca="false">T16-T17</f>
        <v>-3763.41</v>
      </c>
      <c r="U18" s="1" t="n">
        <f aca="false">U16-U17</f>
        <v>16621.53</v>
      </c>
      <c r="V18" s="1" t="n">
        <f aca="false">V16-V17</f>
        <v>-3476.73</v>
      </c>
      <c r="W18" s="1" t="n">
        <f aca="false">W16-W17</f>
        <v>-3515.7</v>
      </c>
      <c r="X18" s="1" t="n">
        <f aca="false">X16-X17</f>
        <v>-3009.7</v>
      </c>
      <c r="Y18" s="1" t="n">
        <f aca="false">Y16-Y17</f>
        <v>-4795.14</v>
      </c>
      <c r="Z18" s="1" t="n">
        <f aca="false">Z16-Z17</f>
        <v>-3044.79</v>
      </c>
      <c r="AA18" s="1" t="n">
        <f aca="false">AA16-AA17</f>
        <v>17842.02</v>
      </c>
      <c r="AB18" s="1" t="n">
        <f aca="false">AB16-AB17</f>
        <v>-2143</v>
      </c>
      <c r="AC18" s="1" t="n">
        <f aca="false">AC16-AC17</f>
        <v>-3579.87</v>
      </c>
      <c r="AD18" s="1" t="n">
        <f aca="false">AD16-AD17</f>
        <v>-3039.49</v>
      </c>
      <c r="AE18" s="1" t="n">
        <f aca="false">AE16-AE17</f>
        <v>-2993.97</v>
      </c>
      <c r="AF18" s="1" t="n">
        <f aca="false">AF16-AF17</f>
        <v>-3291.8</v>
      </c>
      <c r="AG18" s="1" t="n">
        <f aca="false">AG16-AG17</f>
        <v>15051.26</v>
      </c>
    </row>
    <row r="21" customFormat="false" ht="14.25" hidden="false" customHeight="false" outlineLevel="0" collapsed="false">
      <c r="B21" s="28" t="s">
        <v>6</v>
      </c>
      <c r="K21" s="1" t="n">
        <f aca="false">190*2+465*5+900</f>
        <v>3605</v>
      </c>
      <c r="O21" s="1" t="n">
        <f aca="false">190+465*2+900</f>
        <v>2020</v>
      </c>
      <c r="U21" s="1" t="n">
        <f aca="false">190*3+465*4+900*4</f>
        <v>6030</v>
      </c>
      <c r="AA21" s="1" t="n">
        <f aca="false">190+465*9</f>
        <v>4375</v>
      </c>
      <c r="AG21" s="1" t="n">
        <f aca="false">190*17+465*4</f>
        <v>5090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  <c r="C24" s="1" t="s">
        <v>27</v>
      </c>
      <c r="D24" s="1" t="n">
        <f aca="false">C4+D4+E4+F4+G4+H4</f>
        <v>16770.3</v>
      </c>
      <c r="E24" s="1" t="s">
        <v>28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W21" activeCellId="0" sqref="W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16" min="16" style="1" width="10.37"/>
    <col collapsed="false" customWidth="false" hidden="false" outlineLevel="0" max="220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1" t="s">
        <v>2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340.6</v>
      </c>
      <c r="D3" s="6" t="n">
        <f aca="false">D4+D5</f>
        <v>2078.6</v>
      </c>
      <c r="E3" s="6" t="n">
        <f aca="false">E4+E5</f>
        <v>1670.1</v>
      </c>
      <c r="F3" s="6" t="n">
        <f aca="false">F4+F5</f>
        <v>1550.5</v>
      </c>
      <c r="G3" s="6" t="n">
        <f aca="false">G4+G5</f>
        <v>4169.8</v>
      </c>
      <c r="H3" s="6" t="n">
        <f aca="false">H4+H5</f>
        <v>6330.1</v>
      </c>
      <c r="I3" s="6" t="n">
        <f aca="false">I4+I5</f>
        <v>3274.34</v>
      </c>
      <c r="J3" s="6" t="n">
        <f aca="false">J4+J5</f>
        <v>4279.9</v>
      </c>
      <c r="K3" s="6" t="n">
        <f aca="false">K4+K5</f>
        <v>6032.9</v>
      </c>
      <c r="L3" s="6" t="n">
        <f aca="false">L4+L5</f>
        <v>5362.8</v>
      </c>
      <c r="M3" s="6" t="n">
        <f aca="false">M4+M5</f>
        <v>3764.5</v>
      </c>
      <c r="N3" s="6" t="n">
        <f aca="false">N4+N5</f>
        <v>6447.9</v>
      </c>
      <c r="O3" s="6" t="n">
        <f aca="false">O4+O5</f>
        <v>2815</v>
      </c>
      <c r="P3" s="1" t="n">
        <f aca="false">SUM(C3:O3)</f>
        <v>53117.04</v>
      </c>
    </row>
    <row r="4" customFormat="false" ht="14.25" hidden="false" customHeight="false" outlineLevel="0" collapsed="false">
      <c r="A4" s="7"/>
      <c r="B4" s="8" t="s">
        <v>2</v>
      </c>
      <c r="C4" s="9" t="n">
        <v>3605.6</v>
      </c>
      <c r="D4" s="9" t="n">
        <v>1172.5</v>
      </c>
      <c r="E4" s="9" t="n">
        <v>1653.1</v>
      </c>
      <c r="F4" s="9" t="n">
        <v>1334.7</v>
      </c>
      <c r="G4" s="9" t="n">
        <v>3653.8</v>
      </c>
      <c r="H4" s="9" t="n">
        <f aca="false">2919.6+2431</f>
        <v>5350.6</v>
      </c>
      <c r="I4" s="9" t="n">
        <v>1863.65</v>
      </c>
      <c r="J4" s="9" t="n">
        <v>3514</v>
      </c>
      <c r="K4" s="9" t="n">
        <v>5365.8</v>
      </c>
      <c r="L4" s="9" t="n">
        <v>4284.7</v>
      </c>
      <c r="M4" s="9" t="n">
        <v>3497.9</v>
      </c>
      <c r="N4" s="9" t="n">
        <v>5121.9</v>
      </c>
      <c r="O4" s="9" t="n">
        <v>2061.65</v>
      </c>
      <c r="P4" s="1" t="n">
        <f aca="false">SUM(C4:O4)</f>
        <v>42479.9</v>
      </c>
      <c r="R4" s="28" t="s">
        <v>19</v>
      </c>
    </row>
    <row r="5" customFormat="false" ht="14.25" hidden="false" customHeight="false" outlineLevel="0" collapsed="false">
      <c r="A5" s="7"/>
      <c r="B5" s="8" t="s">
        <v>3</v>
      </c>
      <c r="C5" s="9" t="n">
        <v>1735</v>
      </c>
      <c r="D5" s="9" t="n">
        <v>906.1</v>
      </c>
      <c r="E5" s="9" t="n">
        <v>17</v>
      </c>
      <c r="F5" s="9" t="n">
        <v>215.8</v>
      </c>
      <c r="G5" s="9" t="n">
        <v>516</v>
      </c>
      <c r="H5" s="9" t="n">
        <v>979.5</v>
      </c>
      <c r="I5" s="9" t="n">
        <v>1410.69</v>
      </c>
      <c r="J5" s="9" t="n">
        <v>765.9</v>
      </c>
      <c r="K5" s="9" t="n">
        <v>667.1</v>
      </c>
      <c r="L5" s="9" t="n">
        <v>1078.1</v>
      </c>
      <c r="M5" s="9" t="n">
        <v>266.6</v>
      </c>
      <c r="N5" s="9" t="n">
        <v>1326</v>
      </c>
      <c r="O5" s="9" t="n">
        <v>753.35</v>
      </c>
      <c r="P5" s="1" t="n">
        <f aca="false">SUM(C5:O5)</f>
        <v>10637.14</v>
      </c>
      <c r="R5" s="28" t="s">
        <v>2</v>
      </c>
      <c r="S5" s="1" t="s">
        <v>27</v>
      </c>
      <c r="T5" s="1" t="n">
        <v>16770.3</v>
      </c>
      <c r="U5" s="1" t="s">
        <v>30</v>
      </c>
      <c r="V5" s="1" t="n">
        <v>25709.6</v>
      </c>
      <c r="W5" s="1" t="n">
        <v>42479.9</v>
      </c>
    </row>
    <row r="6" customFormat="false" ht="14.25" hidden="false" customHeight="false" outlineLevel="0" collapsed="false">
      <c r="A6" s="10" t="s">
        <v>4</v>
      </c>
      <c r="B6" s="5"/>
      <c r="C6" s="6" t="n">
        <v>4707.68</v>
      </c>
      <c r="D6" s="6" t="n">
        <v>86</v>
      </c>
      <c r="E6" s="6"/>
      <c r="F6" s="11" t="n">
        <v>82</v>
      </c>
      <c r="G6" s="11"/>
      <c r="H6" s="11" t="n">
        <v>1406.2</v>
      </c>
      <c r="I6" s="11" t="n">
        <v>225.7</v>
      </c>
      <c r="J6" s="11"/>
      <c r="K6" s="11" t="n">
        <v>92.9</v>
      </c>
      <c r="L6" s="11" t="n">
        <v>602.5</v>
      </c>
      <c r="M6" s="11" t="n">
        <v>885</v>
      </c>
      <c r="N6" s="11" t="n">
        <v>1230.9</v>
      </c>
      <c r="O6" s="11" t="n">
        <v>1121.8</v>
      </c>
      <c r="P6" s="1" t="n">
        <f aca="false">SUM(C6:O6)</f>
        <v>10440.68</v>
      </c>
      <c r="R6" s="28" t="s">
        <v>3</v>
      </c>
      <c r="T6" s="1" t="n">
        <v>4369.4</v>
      </c>
      <c r="V6" s="1" t="n">
        <v>6267.74</v>
      </c>
      <c r="W6" s="1" t="n">
        <v>10637.1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 t="n">
        <v>369.5</v>
      </c>
      <c r="G7" s="9"/>
      <c r="H7" s="9"/>
      <c r="I7" s="9"/>
      <c r="J7" s="9"/>
      <c r="K7" s="9" t="n">
        <v>12.7</v>
      </c>
      <c r="L7" s="9" t="n">
        <v>698.5</v>
      </c>
      <c r="M7" s="9"/>
      <c r="N7" s="9"/>
      <c r="O7" s="9" t="n">
        <v>69.4</v>
      </c>
      <c r="P7" s="1" t="n">
        <f aca="false">SUM(C7:O7)</f>
        <v>1150.1</v>
      </c>
    </row>
    <row r="8" customFormat="false" ht="14.25" hidden="false" customHeight="false" outlineLevel="0" collapsed="false">
      <c r="A8" s="7"/>
      <c r="B8" s="8" t="s">
        <v>6</v>
      </c>
      <c r="C8" s="9" t="n">
        <f aca="false">500+1500</f>
        <v>2000</v>
      </c>
      <c r="D8" s="9" t="n">
        <f aca="false">500+200</f>
        <v>700</v>
      </c>
      <c r="E8" s="9" t="n">
        <f aca="false">500+200</f>
        <v>700</v>
      </c>
      <c r="F8" s="9" t="n">
        <f aca="false">481.1</f>
        <v>481.1</v>
      </c>
      <c r="G8" s="9" t="n">
        <f aca="false">18.9+1000</f>
        <v>1018.9</v>
      </c>
      <c r="H8" s="9"/>
      <c r="I8" s="9"/>
      <c r="J8" s="9"/>
      <c r="K8" s="9" t="n">
        <f aca="false">500</f>
        <v>500</v>
      </c>
      <c r="L8" s="9" t="n">
        <f aca="false">500</f>
        <v>500</v>
      </c>
      <c r="M8" s="9" t="n">
        <f aca="false">200+500</f>
        <v>700</v>
      </c>
      <c r="N8" s="9" t="n">
        <f aca="false">425+1200+95</f>
        <v>1720</v>
      </c>
      <c r="O8" s="9" t="n">
        <f aca="false">500+75+255.6</f>
        <v>830.6</v>
      </c>
      <c r="P8" s="1" t="n">
        <f aca="false">SUM(C8:O8)</f>
        <v>9150.6</v>
      </c>
    </row>
    <row r="9" customFormat="false" ht="14.25" hidden="false" customHeight="false" outlineLevel="0" collapsed="false">
      <c r="A9" s="7"/>
      <c r="B9" s="8" t="s">
        <v>7</v>
      </c>
      <c r="C9" s="9" t="n">
        <v>16.7</v>
      </c>
      <c r="D9" s="9"/>
      <c r="E9" s="9"/>
      <c r="F9" s="13"/>
      <c r="G9" s="13"/>
      <c r="H9" s="13"/>
      <c r="I9" s="13"/>
      <c r="J9" s="13" t="n">
        <v>1611.8</v>
      </c>
      <c r="K9" s="13" t="n">
        <v>57</v>
      </c>
      <c r="L9" s="13" t="n">
        <v>176.8</v>
      </c>
      <c r="M9" s="13"/>
      <c r="N9" s="13" t="n">
        <v>76</v>
      </c>
      <c r="O9" s="13"/>
      <c r="P9" s="1" t="n">
        <f aca="false">SUM(C9:O9)</f>
        <v>1938.3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28.7</f>
        <v>28.7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" t="n">
        <f aca="false">SUM(C10:O10)</f>
        <v>28.7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102</v>
      </c>
      <c r="D11" s="16" t="n">
        <v>42.6</v>
      </c>
      <c r="E11" s="16" t="n">
        <v>66</v>
      </c>
      <c r="F11" s="16" t="n">
        <v>70</v>
      </c>
      <c r="G11" s="16" t="n">
        <v>286</v>
      </c>
      <c r="H11" s="16" t="n">
        <v>59.4</v>
      </c>
      <c r="I11" s="16" t="n">
        <v>209.2</v>
      </c>
      <c r="J11" s="16" t="n">
        <v>196.7</v>
      </c>
      <c r="K11" s="16" t="n">
        <v>133.4</v>
      </c>
      <c r="L11" s="16" t="n">
        <v>505</v>
      </c>
      <c r="M11" s="16" t="n">
        <v>166.3</v>
      </c>
      <c r="N11" s="16" t="n">
        <v>1280.21</v>
      </c>
      <c r="O11" s="16" t="n">
        <v>226.9</v>
      </c>
      <c r="P11" s="1" t="n">
        <f aca="false">SUM(C11:O11)</f>
        <v>3343.71</v>
      </c>
    </row>
    <row r="12" customFormat="false" ht="14.25" hidden="false" customHeight="false" outlineLevel="0" collapsed="false">
      <c r="A12" s="7"/>
      <c r="B12" s="8" t="s">
        <v>10</v>
      </c>
      <c r="C12" s="9" t="n">
        <v>282.4</v>
      </c>
      <c r="D12" s="9" t="n">
        <v>53.5</v>
      </c>
      <c r="E12" s="9" t="n">
        <v>403.2</v>
      </c>
      <c r="F12" s="9" t="n">
        <v>393.3</v>
      </c>
      <c r="G12" s="9" t="n">
        <v>229.7</v>
      </c>
      <c r="H12" s="9" t="n">
        <v>361.2</v>
      </c>
      <c r="I12" s="9" t="n">
        <v>203.01</v>
      </c>
      <c r="J12" s="9" t="n">
        <v>196.8</v>
      </c>
      <c r="K12" s="9" t="n">
        <v>616.6</v>
      </c>
      <c r="L12" s="9" t="n">
        <v>4030.4</v>
      </c>
      <c r="M12" s="9" t="n">
        <v>736.24</v>
      </c>
      <c r="N12" s="9" t="n">
        <v>2130.7</v>
      </c>
      <c r="O12" s="9" t="n">
        <v>578.9</v>
      </c>
      <c r="P12" s="1" t="n">
        <f aca="false">SUM(C12:O12)</f>
        <v>10215.95</v>
      </c>
    </row>
    <row r="13" customFormat="false" ht="14.25" hidden="false" customHeight="false" outlineLevel="0" collapsed="false">
      <c r="A13" s="7"/>
      <c r="B13" s="8" t="s">
        <v>11</v>
      </c>
      <c r="C13" s="9"/>
      <c r="D13" s="9" t="n">
        <v>10</v>
      </c>
      <c r="E13" s="9"/>
      <c r="F13" s="9" t="n">
        <v>32.2</v>
      </c>
      <c r="G13" s="9"/>
      <c r="H13" s="9" t="n">
        <v>431.4</v>
      </c>
      <c r="I13" s="9"/>
      <c r="J13" s="9"/>
      <c r="K13" s="9" t="n">
        <v>70.8</v>
      </c>
      <c r="L13" s="9"/>
      <c r="M13" s="9"/>
      <c r="N13" s="9"/>
      <c r="O13" s="9"/>
      <c r="P13" s="1" t="n">
        <f aca="false">SUM(C13:O13)</f>
        <v>544.4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</row>
    <row r="14" s="21" customFormat="true" ht="14.25" hidden="false" customHeight="false" outlineLevel="0" collapsed="false">
      <c r="A14" s="18"/>
      <c r="B14" s="19" t="s">
        <v>12</v>
      </c>
      <c r="C14" s="20" t="n">
        <v>48.7</v>
      </c>
      <c r="D14" s="20" t="n">
        <v>83.1</v>
      </c>
      <c r="E14" s="20"/>
      <c r="F14" s="20" t="n">
        <v>34.5</v>
      </c>
      <c r="G14" s="20" t="n">
        <v>18</v>
      </c>
      <c r="H14" s="20"/>
      <c r="I14" s="20" t="n">
        <v>51.4</v>
      </c>
      <c r="J14" s="20" t="n">
        <v>60.4</v>
      </c>
      <c r="K14" s="20"/>
      <c r="L14" s="20" t="n">
        <v>84.8</v>
      </c>
      <c r="M14" s="20"/>
      <c r="N14" s="20"/>
      <c r="O14" s="20" t="n">
        <v>89.6</v>
      </c>
      <c r="P14" s="1" t="n">
        <f aca="false">SUM(C14:O14)</f>
        <v>470.5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 t="n">
        <v>12089</v>
      </c>
      <c r="K15" s="23"/>
      <c r="L15" s="23"/>
      <c r="M15" s="23"/>
      <c r="N15" s="23"/>
      <c r="O15" s="23" t="n">
        <v>13841.6</v>
      </c>
      <c r="P15" s="1" t="n">
        <f aca="false">SUM(C15:O15)</f>
        <v>25930.6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12526.78</v>
      </c>
      <c r="D16" s="25" t="n">
        <f aca="false">D15+D14+D12+D11+D10+D9+D8+D7+D6+D5+D4+D13</f>
        <v>3053.8</v>
      </c>
      <c r="E16" s="25" t="n">
        <f aca="false">E15+E14+E12+E11+E10+E9+E8+E7+E6+E5+E4+E13</f>
        <v>2839.3</v>
      </c>
      <c r="F16" s="25" t="n">
        <f aca="false">F15+F14+F12+F11+F10+F9+F8+F7+F6+F5+F4+F13</f>
        <v>3013.1</v>
      </c>
      <c r="G16" s="25" t="n">
        <f aca="false">G15+G14+G12+G11+G10+G9+G8+G7+G6+G5+G4+G13</f>
        <v>5722.4</v>
      </c>
      <c r="H16" s="25" t="n">
        <f aca="false">H15+H14+H12+H11+H10+H9+H8+H7+H6+H5+H4+H13</f>
        <v>8588.3</v>
      </c>
      <c r="I16" s="25" t="n">
        <f aca="false">I15+I14+I12+I11+I10+I9+I8+I7+I6+I5+I4+I13</f>
        <v>3963.65</v>
      </c>
      <c r="J16" s="25" t="n">
        <f aca="false">J15+J14+J12+J11+J10+J9+J8+J7+J6+J5+J4+J13</f>
        <v>18434.6</v>
      </c>
      <c r="K16" s="25" t="n">
        <f aca="false">K15+K14+K12+K11+K10+K9+K8+K7+K6+K5+K4+K13</f>
        <v>7516.3</v>
      </c>
      <c r="L16" s="25" t="n">
        <f aca="false">L15+L14+L12+L11+L10+L9+L8+L7+L6+L5+L4+L13</f>
        <v>11960.8</v>
      </c>
      <c r="M16" s="25" t="n">
        <f aca="false">M15+M14+M12+M11+M10+M9+M8+M7+M6+M5+M4+M13</f>
        <v>6252.04</v>
      </c>
      <c r="N16" s="25" t="n">
        <f aca="false">N15+N14+N12+N11+N10+N9+N8+N7+N6+N5+N4+N13</f>
        <v>12885.71</v>
      </c>
      <c r="O16" s="25" t="n">
        <f aca="false">O15+O14+O12+O11+O10+O9+O8+O7+O6+O5+O4+O13</f>
        <v>19573.8</v>
      </c>
      <c r="P16" s="1" t="n">
        <f aca="false">SUM(C16:O16)</f>
        <v>116330.58</v>
      </c>
    </row>
    <row r="17" customFormat="false" ht="14.25" hidden="false" customHeight="false" outlineLevel="0" collapsed="false">
      <c r="A17" s="27" t="s">
        <v>16</v>
      </c>
      <c r="C17" s="1" t="n">
        <v>11844.03</v>
      </c>
      <c r="D17" s="1" t="n">
        <v>4507.14</v>
      </c>
      <c r="E17" s="1" t="n">
        <v>3251.94</v>
      </c>
      <c r="F17" s="1" t="n">
        <v>4186.43</v>
      </c>
      <c r="G17" s="1" t="n">
        <v>7717.81</v>
      </c>
      <c r="H17" s="1" t="n">
        <v>11938.67</v>
      </c>
      <c r="I17" s="1" t="n">
        <v>6278.54</v>
      </c>
      <c r="J17" s="1" t="n">
        <v>9188.01</v>
      </c>
      <c r="K17" s="1" t="n">
        <v>10647.83</v>
      </c>
      <c r="L17" s="1" t="n">
        <v>14326.5</v>
      </c>
      <c r="M17" s="1" t="n">
        <v>9655.41</v>
      </c>
      <c r="N17" s="1" t="n">
        <v>14659.97</v>
      </c>
      <c r="O17" s="1" t="n">
        <v>8898.95</v>
      </c>
      <c r="P17" s="1" t="n">
        <f aca="false">SUM(C17:O17)</f>
        <v>117101.23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682.75</v>
      </c>
      <c r="D18" s="1" t="n">
        <f aca="false">D16-D17</f>
        <v>-1453.34</v>
      </c>
      <c r="E18" s="1" t="n">
        <f aca="false">E16-E17</f>
        <v>-412.64</v>
      </c>
      <c r="F18" s="1" t="n">
        <f aca="false">F16-F17</f>
        <v>-1173.33</v>
      </c>
      <c r="G18" s="1" t="n">
        <f aca="false">G16-G17</f>
        <v>-1995.41</v>
      </c>
      <c r="H18" s="1" t="n">
        <f aca="false">H16-H17</f>
        <v>-3350.37</v>
      </c>
      <c r="I18" s="1" t="n">
        <f aca="false">I16-I17</f>
        <v>-2314.89</v>
      </c>
      <c r="J18" s="1" t="n">
        <f aca="false">J16-J17</f>
        <v>9246.59</v>
      </c>
      <c r="K18" s="1" t="n">
        <f aca="false">K16-K17</f>
        <v>-3131.53</v>
      </c>
      <c r="L18" s="1" t="n">
        <f aca="false">L16-L17</f>
        <v>-2365.7</v>
      </c>
      <c r="M18" s="1" t="n">
        <f aca="false">M16-M17</f>
        <v>-3403.37</v>
      </c>
      <c r="N18" s="1" t="n">
        <f aca="false">N16-N17</f>
        <v>-1774.26</v>
      </c>
      <c r="O18" s="1" t="n">
        <f aca="false">O16-O17</f>
        <v>10674.85</v>
      </c>
      <c r="P18" s="1" t="n">
        <f aca="false">SUM(C18:O18)</f>
        <v>-770.650000000004</v>
      </c>
    </row>
    <row r="21" customFormat="false" ht="14.25" hidden="false" customHeight="false" outlineLevel="0" collapsed="false">
      <c r="B21" s="28" t="s">
        <v>6</v>
      </c>
      <c r="K21" s="1" t="n">
        <f aca="false">190*2+465*5+900</f>
        <v>3605</v>
      </c>
      <c r="O21" s="1" t="n">
        <f aca="false">190+465*2+900</f>
        <v>2020</v>
      </c>
      <c r="P21" s="1" t="n">
        <f aca="false">SUM(C21:O21)</f>
        <v>5625</v>
      </c>
      <c r="Q21" s="28" t="s">
        <v>31</v>
      </c>
    </row>
    <row r="22" customFormat="false" ht="14.25" hidden="false" customHeight="false" outlineLevel="0" collapsed="false">
      <c r="B22" s="28" t="s">
        <v>18</v>
      </c>
      <c r="P22" s="1" t="n">
        <f aca="false">190*3+465*7+900*2</f>
        <v>5625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  <c r="C24" s="1" t="s">
        <v>27</v>
      </c>
      <c r="D24" s="1" t="n">
        <f aca="false">C4+D4+E4+F4+G4+H4</f>
        <v>16770.3</v>
      </c>
      <c r="E24" s="1" t="s">
        <v>30</v>
      </c>
      <c r="F24" s="1" t="n">
        <f aca="false">I4+J4+K4+L4+M4+N4+O4</f>
        <v>25709.6</v>
      </c>
      <c r="G24" s="1" t="n">
        <f aca="false">D24+F24</f>
        <v>42479.9</v>
      </c>
    </row>
    <row r="25" customFormat="false" ht="14.25" hidden="false" customHeight="false" outlineLevel="0" collapsed="false">
      <c r="B25" s="28" t="s">
        <v>3</v>
      </c>
      <c r="D25" s="1" t="n">
        <f aca="false">C5+D5+E5+F5+G5+H5</f>
        <v>4369.4</v>
      </c>
      <c r="F25" s="1" t="n">
        <f aca="false">I5+J5+K5+L5+M5+N5+O5</f>
        <v>6267.74</v>
      </c>
      <c r="G25" s="1" t="n">
        <f aca="false">D25+F25</f>
        <v>10637.14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P21" activeCellId="0" sqref="P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9" min="3" style="1" width="9.36"/>
    <col collapsed="false" customWidth="true" hidden="false" outlineLevel="0" max="10" min="10" style="1" width="10.37"/>
    <col collapsed="false" customWidth="true" hidden="false" outlineLevel="0" max="14" min="11" style="1" width="9.36"/>
    <col collapsed="false" customWidth="true" hidden="false" outlineLevel="0" max="15" min="15" style="1" width="10.37"/>
    <col collapsed="false" customWidth="false" hidden="false" outlineLevel="0" max="231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08</v>
      </c>
      <c r="D2" s="4" t="n">
        <v>42409</v>
      </c>
      <c r="E2" s="4" t="n">
        <v>42410</v>
      </c>
      <c r="F2" s="4" t="n">
        <v>42411</v>
      </c>
      <c r="G2" s="4" t="n">
        <v>42412</v>
      </c>
      <c r="H2" s="4" t="n">
        <v>42413</v>
      </c>
      <c r="I2" s="4" t="n">
        <v>42414</v>
      </c>
      <c r="J2" s="4" t="n">
        <v>42415</v>
      </c>
      <c r="K2" s="4" t="n">
        <v>42416</v>
      </c>
      <c r="L2" s="4" t="n">
        <v>42417</v>
      </c>
      <c r="M2" s="4" t="n">
        <v>42418</v>
      </c>
      <c r="N2" s="4" t="n">
        <v>42419</v>
      </c>
      <c r="O2" s="1" t="s">
        <v>32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6018.73</v>
      </c>
      <c r="D3" s="6" t="n">
        <f aca="false">D4+D5</f>
        <v>6052</v>
      </c>
      <c r="E3" s="6" t="n">
        <f aca="false">E4+E5</f>
        <v>4277.8</v>
      </c>
      <c r="F3" s="6" t="n">
        <f aca="false">F4+F5</f>
        <v>6806.7</v>
      </c>
      <c r="G3" s="6" t="n">
        <f aca="false">G4+G5</f>
        <v>7337.6</v>
      </c>
      <c r="H3" s="6" t="n">
        <f aca="false">H4+H5</f>
        <v>8788.45</v>
      </c>
      <c r="I3" s="6" t="n">
        <f aca="false">I4+I5</f>
        <v>5960.5</v>
      </c>
      <c r="J3" s="6" t="n">
        <f aca="false">J4+J5</f>
        <v>11713.55</v>
      </c>
      <c r="K3" s="6" t="n">
        <f aca="false">K4+K5</f>
        <v>7836.7</v>
      </c>
      <c r="L3" s="6" t="n">
        <f aca="false">L4+L5</f>
        <v>6934.7</v>
      </c>
      <c r="M3" s="6" t="n">
        <f aca="false">M4+M5</f>
        <v>8190.6</v>
      </c>
      <c r="N3" s="6" t="n">
        <f aca="false">N4+N5</f>
        <v>5281.9</v>
      </c>
      <c r="O3" s="1" t="n">
        <f aca="false">SUM(C3:N3)</f>
        <v>85199.23</v>
      </c>
    </row>
    <row r="4" customFormat="false" ht="14.25" hidden="false" customHeight="false" outlineLevel="0" collapsed="false">
      <c r="A4" s="7"/>
      <c r="B4" s="8" t="s">
        <v>2</v>
      </c>
      <c r="C4" s="9" t="n">
        <v>5253.01</v>
      </c>
      <c r="D4" s="9" t="n">
        <v>5131.2</v>
      </c>
      <c r="E4" s="9" t="n">
        <v>3604.9</v>
      </c>
      <c r="F4" s="9" t="n">
        <v>4745.6</v>
      </c>
      <c r="G4" s="9" t="n">
        <v>6449.6</v>
      </c>
      <c r="H4" s="9" t="n">
        <v>5601.45</v>
      </c>
      <c r="I4" s="9" t="n">
        <v>4655.2</v>
      </c>
      <c r="J4" s="9" t="n">
        <v>7687.46</v>
      </c>
      <c r="K4" s="9" t="n">
        <v>7116.8</v>
      </c>
      <c r="L4" s="9" t="n">
        <v>4762.4</v>
      </c>
      <c r="M4" s="9" t="n">
        <v>5504.3</v>
      </c>
      <c r="N4" s="9" t="n">
        <v>4076.8</v>
      </c>
      <c r="O4" s="1" t="n">
        <f aca="false">SUM(C4:N4)</f>
        <v>64588.72</v>
      </c>
    </row>
    <row r="5" customFormat="false" ht="14.25" hidden="false" customHeight="false" outlineLevel="0" collapsed="false">
      <c r="A5" s="7"/>
      <c r="B5" s="8" t="s">
        <v>3</v>
      </c>
      <c r="C5" s="9" t="n">
        <v>765.72</v>
      </c>
      <c r="D5" s="9" t="n">
        <v>920.8</v>
      </c>
      <c r="E5" s="9" t="n">
        <v>672.9</v>
      </c>
      <c r="F5" s="9" t="n">
        <v>2061.1</v>
      </c>
      <c r="G5" s="9" t="n">
        <v>888</v>
      </c>
      <c r="H5" s="9" t="n">
        <v>3187</v>
      </c>
      <c r="I5" s="9" t="n">
        <v>1305.3</v>
      </c>
      <c r="J5" s="9" t="n">
        <v>4026.09</v>
      </c>
      <c r="K5" s="9" t="n">
        <v>719.9</v>
      </c>
      <c r="L5" s="9" t="n">
        <v>2172.3</v>
      </c>
      <c r="M5" s="9" t="n">
        <v>2686.3</v>
      </c>
      <c r="N5" s="9" t="n">
        <v>1205.1</v>
      </c>
      <c r="O5" s="1" t="n">
        <f aca="false">SUM(C5:N5)</f>
        <v>20610.51</v>
      </c>
    </row>
    <row r="6" customFormat="false" ht="14.25" hidden="false" customHeight="false" outlineLevel="0" collapsed="false">
      <c r="A6" s="10" t="s">
        <v>4</v>
      </c>
      <c r="B6" s="5"/>
      <c r="C6" s="11" t="n">
        <v>131.7</v>
      </c>
      <c r="D6" s="11" t="n">
        <v>184.4</v>
      </c>
      <c r="E6" s="11" t="n">
        <v>1001.1</v>
      </c>
      <c r="F6" s="11" t="n">
        <v>696.4</v>
      </c>
      <c r="G6" s="11" t="n">
        <v>537.6</v>
      </c>
      <c r="H6" s="11" t="n">
        <v>384.2</v>
      </c>
      <c r="I6" s="11" t="n">
        <v>825.2</v>
      </c>
      <c r="J6" s="11" t="n">
        <v>1598.4</v>
      </c>
      <c r="K6" s="11" t="n">
        <v>556.4</v>
      </c>
      <c r="L6" s="11" t="n">
        <v>1219.9</v>
      </c>
      <c r="M6" s="11" t="n">
        <v>1396.1</v>
      </c>
      <c r="N6" s="11" t="n">
        <v>109.3</v>
      </c>
      <c r="O6" s="1" t="n">
        <f aca="false">SUM(C6:N6)</f>
        <v>8640.7</v>
      </c>
    </row>
    <row r="7" customFormat="false" ht="14.25" hidden="false" customHeight="false" outlineLevel="0" collapsed="false">
      <c r="A7" s="7"/>
      <c r="B7" s="8" t="s">
        <v>5</v>
      </c>
      <c r="C7" s="9" t="n">
        <v>26.5</v>
      </c>
      <c r="D7" s="9"/>
      <c r="E7" s="9"/>
      <c r="F7" s="9"/>
      <c r="G7" s="9"/>
      <c r="H7" s="9" t="n">
        <v>85</v>
      </c>
      <c r="I7" s="9"/>
      <c r="J7" s="9"/>
      <c r="K7" s="9"/>
      <c r="L7" s="9"/>
      <c r="M7" s="9"/>
      <c r="N7" s="9"/>
      <c r="O7" s="1" t="n">
        <f aca="false">SUM(C7:N7)</f>
        <v>111.5</v>
      </c>
      <c r="Q7" s="28" t="s">
        <v>19</v>
      </c>
    </row>
    <row r="8" customFormat="false" ht="14.25" hidden="false" customHeight="false" outlineLevel="0" collapsed="false">
      <c r="A8" s="7"/>
      <c r="B8" s="8" t="s">
        <v>6</v>
      </c>
      <c r="C8" s="9"/>
      <c r="D8" s="9" t="n">
        <v>200</v>
      </c>
      <c r="E8" s="9" t="n">
        <f aca="false">200</f>
        <v>200</v>
      </c>
      <c r="F8" s="12" t="n">
        <f aca="false">500+1000+500</f>
        <v>2000</v>
      </c>
      <c r="G8" s="9" t="n">
        <f aca="false">1000</f>
        <v>1000</v>
      </c>
      <c r="H8" s="9" t="n">
        <f aca="false">200+500+2500</f>
        <v>3200</v>
      </c>
      <c r="I8" s="9" t="n">
        <f aca="false">500+500</f>
        <v>1000</v>
      </c>
      <c r="J8" s="9" t="n">
        <f aca="false">200+500+954</f>
        <v>1654</v>
      </c>
      <c r="K8" s="9" t="n">
        <f aca="false">500+1000</f>
        <v>1500</v>
      </c>
      <c r="L8" s="9" t="n">
        <f aca="false">71</f>
        <v>71</v>
      </c>
      <c r="M8" s="9" t="n">
        <f aca="false">500</f>
        <v>500</v>
      </c>
      <c r="N8" s="9" t="n">
        <f aca="false">64+85+500+500</f>
        <v>1149</v>
      </c>
      <c r="O8" s="1" t="n">
        <f aca="false">SUM(C8:N8)</f>
        <v>12474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 t="n">
        <v>239.8</v>
      </c>
      <c r="F9" s="13" t="n">
        <v>888</v>
      </c>
      <c r="G9" s="13"/>
      <c r="H9" s="13" t="n">
        <v>790.1</v>
      </c>
      <c r="I9" s="13"/>
      <c r="J9" s="13"/>
      <c r="K9" s="13"/>
      <c r="L9" s="13"/>
      <c r="M9" s="13"/>
      <c r="N9" s="13"/>
      <c r="O9" s="1" t="n">
        <f aca="false">SUM(C9:N9)</f>
        <v>1917.9</v>
      </c>
    </row>
    <row r="10" customFormat="false" ht="14.25" hidden="false" customHeight="false" outlineLevel="0" collapsed="false">
      <c r="A10" s="7"/>
      <c r="B10" s="8" t="s">
        <v>8</v>
      </c>
      <c r="C10" s="13"/>
      <c r="D10" s="13" t="n">
        <f aca="false">72</f>
        <v>72</v>
      </c>
      <c r="E10" s="13"/>
      <c r="F10" s="13"/>
      <c r="G10" s="13" t="n">
        <v>63.8</v>
      </c>
      <c r="H10" s="13"/>
      <c r="I10" s="13"/>
      <c r="J10" s="13"/>
      <c r="K10" s="13"/>
      <c r="L10" s="13"/>
      <c r="M10" s="13" t="n">
        <f aca="false">30</f>
        <v>30</v>
      </c>
      <c r="N10" s="13"/>
      <c r="O10" s="1" t="n">
        <f aca="false">SUM(C10:N10)</f>
        <v>165.8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70.8</v>
      </c>
      <c r="D11" s="16" t="n">
        <v>415.9</v>
      </c>
      <c r="E11" s="16" t="n">
        <v>88.3</v>
      </c>
      <c r="F11" s="16" t="n">
        <v>305</v>
      </c>
      <c r="G11" s="16" t="n">
        <v>697.2</v>
      </c>
      <c r="H11" s="16" t="n">
        <v>229.8</v>
      </c>
      <c r="I11" s="16"/>
      <c r="J11" s="16" t="n">
        <v>391.22</v>
      </c>
      <c r="K11" s="16" t="n">
        <v>432</v>
      </c>
      <c r="L11" s="16" t="n">
        <v>85.1</v>
      </c>
      <c r="M11" s="16" t="n">
        <v>799.2</v>
      </c>
      <c r="N11" s="16" t="n">
        <v>443.9</v>
      </c>
      <c r="O11" s="1" t="n">
        <f aca="false">SUM(C11:N11)</f>
        <v>3958.42</v>
      </c>
    </row>
    <row r="12" customFormat="false" ht="14.25" hidden="false" customHeight="false" outlineLevel="0" collapsed="false">
      <c r="A12" s="7"/>
      <c r="B12" s="8" t="s">
        <v>10</v>
      </c>
      <c r="C12" s="9" t="n">
        <v>2140.62</v>
      </c>
      <c r="D12" s="9" t="n">
        <v>801.6</v>
      </c>
      <c r="E12" s="9" t="n">
        <v>784.8</v>
      </c>
      <c r="F12" s="9" t="n">
        <v>427.55</v>
      </c>
      <c r="G12" s="9" t="n">
        <v>1017.61</v>
      </c>
      <c r="H12" s="9" t="n">
        <v>1600.7</v>
      </c>
      <c r="I12" s="9" t="n">
        <v>917.2</v>
      </c>
      <c r="J12" s="9" t="n">
        <v>1499.59</v>
      </c>
      <c r="K12" s="9" t="n">
        <v>1437.3</v>
      </c>
      <c r="L12" s="9" t="n">
        <v>1466.7</v>
      </c>
      <c r="M12" s="9" t="n">
        <v>906.2</v>
      </c>
      <c r="N12" s="9" t="n">
        <v>488.2</v>
      </c>
      <c r="O12" s="1" t="n">
        <f aca="false">SUM(C12:N12)</f>
        <v>13488.07</v>
      </c>
    </row>
    <row r="13" customFormat="false" ht="14.25" hidden="false" customHeight="false" outlineLevel="0" collapsed="false">
      <c r="A13" s="7"/>
      <c r="B13" s="8" t="s">
        <v>11</v>
      </c>
      <c r="C13" s="9" t="n">
        <v>24.8</v>
      </c>
      <c r="D13" s="9"/>
      <c r="E13" s="9"/>
      <c r="F13" s="9" t="n">
        <v>67.4</v>
      </c>
      <c r="G13" s="9"/>
      <c r="H13" s="9"/>
      <c r="I13" s="9"/>
      <c r="J13" s="9"/>
      <c r="K13" s="9"/>
      <c r="L13" s="9"/>
      <c r="M13" s="9"/>
      <c r="N13" s="9" t="n">
        <v>320.5</v>
      </c>
      <c r="O13" s="1" t="n">
        <f aca="false">SUM(C13:N13)</f>
        <v>412.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</row>
    <row r="14" s="21" customFormat="true" ht="14.25" hidden="false" customHeight="false" outlineLevel="0" collapsed="false">
      <c r="A14" s="18"/>
      <c r="B14" s="19" t="s">
        <v>12</v>
      </c>
      <c r="C14" s="20" t="n">
        <v>64.8</v>
      </c>
      <c r="D14" s="20" t="n">
        <v>32.6</v>
      </c>
      <c r="E14" s="20" t="n">
        <v>56.8</v>
      </c>
      <c r="F14" s="20"/>
      <c r="G14" s="20" t="n">
        <v>84.6</v>
      </c>
      <c r="H14" s="20" t="n">
        <v>25.8</v>
      </c>
      <c r="I14" s="20" t="n">
        <v>77.9</v>
      </c>
      <c r="J14" s="20"/>
      <c r="K14" s="20" t="n">
        <v>60.8</v>
      </c>
      <c r="L14" s="20" t="n">
        <v>51</v>
      </c>
      <c r="M14" s="20" t="n">
        <v>30</v>
      </c>
      <c r="N14" s="20"/>
      <c r="O14" s="1" t="n">
        <f aca="false">SUM(C14:N14)</f>
        <v>484.3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 t="n">
        <v>16177.3</v>
      </c>
      <c r="I15" s="23"/>
      <c r="J15" s="23"/>
      <c r="K15" s="23"/>
      <c r="L15" s="23"/>
      <c r="M15" s="23"/>
      <c r="N15" s="23" t="n">
        <v>21505.5</v>
      </c>
      <c r="O15" s="1" t="n">
        <f aca="false">SUM(C15:N15)</f>
        <v>37682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8477.95</v>
      </c>
      <c r="D16" s="25" t="n">
        <f aca="false">D15+D14+D12+D11+D10+D9+D8+D7+D6+D5+D4+D13</f>
        <v>7758.5</v>
      </c>
      <c r="E16" s="25" t="n">
        <f aca="false">E15+E14+E12+E11+E10+E9+E8+E7+E6+E5+E4+E13</f>
        <v>6648.6</v>
      </c>
      <c r="F16" s="25" t="n">
        <f aca="false">F15+F14+F12+F11+F10+F9+F8+F7+F6+F5+F4+F13</f>
        <v>11191.05</v>
      </c>
      <c r="G16" s="25" t="n">
        <f aca="false">G15+G14+G12+G11+G10+G9+G8+G7+G6+G5+G4+G13</f>
        <v>10738.41</v>
      </c>
      <c r="H16" s="25" t="n">
        <f aca="false">H15+H14+H12+H11+H10+H9+H8+H7+H6+H5+H4+H13</f>
        <v>31281.35</v>
      </c>
      <c r="I16" s="25" t="n">
        <f aca="false">I15+I14+I12+I11+I10+I9+I8+I7+I6+I5+I4+I13</f>
        <v>8780.8</v>
      </c>
      <c r="J16" s="25" t="n">
        <f aca="false">J15+J14+J12+J11+J10+J9+J8+J7+J6+J5+J4+J13</f>
        <v>16856.76</v>
      </c>
      <c r="K16" s="25" t="n">
        <f aca="false">K15+K14+K12+K11+K10+K9+K8+K7+K6+K5+K4+K13</f>
        <v>11823.2</v>
      </c>
      <c r="L16" s="25" t="n">
        <f aca="false">L15+L14+L12+L11+L10+L9+L8+L7+L6+L5+L4+L13</f>
        <v>9828.4</v>
      </c>
      <c r="M16" s="25" t="n">
        <f aca="false">M15+M14+M12+M11+M10+M9+M8+M7+M6+M5+M4+M13</f>
        <v>11852.1</v>
      </c>
      <c r="N16" s="25" t="n">
        <f aca="false">N15+N14+N12+N11+N10+N9+N8+N7+N6+N5+N4+N13</f>
        <v>29298.3</v>
      </c>
      <c r="O16" s="1" t="n">
        <f aca="false">SUM(C16:N16)</f>
        <v>164535.42</v>
      </c>
    </row>
    <row r="17" customFormat="false" ht="14.25" hidden="false" customHeight="false" outlineLevel="0" collapsed="false">
      <c r="A17" s="27" t="s">
        <v>16</v>
      </c>
      <c r="C17" s="1" t="n">
        <v>13924.81</v>
      </c>
      <c r="D17" s="1" t="n">
        <v>10514.31</v>
      </c>
      <c r="E17" s="1" t="n">
        <v>8745.9</v>
      </c>
      <c r="F17" s="1" t="n">
        <v>13749.67</v>
      </c>
      <c r="G17" s="1" t="n">
        <v>14501.82</v>
      </c>
      <c r="H17" s="1" t="n">
        <v>14659.82</v>
      </c>
      <c r="I17" s="1" t="n">
        <v>12257.53</v>
      </c>
      <c r="J17" s="1" t="n">
        <v>20372.46</v>
      </c>
      <c r="K17" s="1" t="n">
        <v>14832.9</v>
      </c>
      <c r="L17" s="1" t="n">
        <v>14623.54</v>
      </c>
      <c r="M17" s="1" t="n">
        <v>14896.89</v>
      </c>
      <c r="N17" s="1" t="n">
        <v>11456.28</v>
      </c>
      <c r="O17" s="1" t="n">
        <f aca="false">SUM(C17:N17)</f>
        <v>164535.93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5446.86</v>
      </c>
      <c r="D18" s="1" t="n">
        <f aca="false">D16-D17</f>
        <v>-2755.81</v>
      </c>
      <c r="E18" s="1" t="n">
        <f aca="false">E16-E17</f>
        <v>-2097.3</v>
      </c>
      <c r="F18" s="1" t="n">
        <f aca="false">F16-F17</f>
        <v>-2558.62</v>
      </c>
      <c r="G18" s="1" t="n">
        <f aca="false">G16-G17</f>
        <v>-3763.41</v>
      </c>
      <c r="H18" s="1" t="n">
        <f aca="false">H16-H17</f>
        <v>16621.53</v>
      </c>
      <c r="I18" s="1" t="n">
        <f aca="false">I16-I17</f>
        <v>-3476.73</v>
      </c>
      <c r="J18" s="1" t="n">
        <f aca="false">J16-J17</f>
        <v>-3515.7</v>
      </c>
      <c r="K18" s="1" t="n">
        <f aca="false">K16-K17</f>
        <v>-3009.7</v>
      </c>
      <c r="L18" s="1" t="n">
        <f aca="false">L16-L17</f>
        <v>-4795.14</v>
      </c>
      <c r="M18" s="1" t="n">
        <f aca="false">M16-M17</f>
        <v>-3044.79</v>
      </c>
      <c r="N18" s="1" t="n">
        <f aca="false">N16-N17</f>
        <v>17842.02</v>
      </c>
      <c r="O18" s="1" t="n">
        <f aca="false">SUM(C18:N18)</f>
        <v>-0.510000000003856</v>
      </c>
    </row>
    <row r="21" customFormat="false" ht="14.25" hidden="false" customHeight="false" outlineLevel="0" collapsed="false">
      <c r="B21" s="28" t="s">
        <v>6</v>
      </c>
      <c r="H21" s="1" t="n">
        <f aca="false">190*3+465*4+900*4</f>
        <v>6030</v>
      </c>
      <c r="N21" s="1" t="n">
        <f aca="false">190+465*9</f>
        <v>4375</v>
      </c>
      <c r="O21" s="1" t="n">
        <f aca="false">SUM(C21:N21)</f>
        <v>10405</v>
      </c>
      <c r="P21" s="28" t="s">
        <v>33</v>
      </c>
    </row>
    <row r="22" customFormat="false" ht="14.25" hidden="false" customHeight="false" outlineLevel="0" collapsed="false">
      <c r="B22" s="28" t="s">
        <v>18</v>
      </c>
      <c r="O22" s="1" t="n">
        <f aca="false">190*4+465*13+900*4</f>
        <v>10405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O20" activeCellId="0" sqref="O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9" min="6" style="1" width="9.36"/>
    <col collapsed="false" customWidth="false" hidden="false" outlineLevel="0" max="231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4" t="n">
        <v>42420</v>
      </c>
      <c r="D2" s="4" t="n">
        <v>42421</v>
      </c>
      <c r="E2" s="4" t="n">
        <v>42422</v>
      </c>
      <c r="F2" s="4" t="n">
        <v>42423</v>
      </c>
      <c r="G2" s="4" t="n">
        <v>42424</v>
      </c>
      <c r="H2" s="4" t="n">
        <v>42425</v>
      </c>
      <c r="I2" s="1" t="s">
        <v>3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0613.63</v>
      </c>
      <c r="D3" s="6" t="n">
        <f aca="false">D4+D5</f>
        <v>4168.14</v>
      </c>
      <c r="E3" s="6" t="n">
        <f aca="false">E4+E5</f>
        <v>10980.93</v>
      </c>
      <c r="F3" s="6" t="n">
        <f aca="false">F4+F5</f>
        <v>5355.9</v>
      </c>
      <c r="G3" s="6" t="n">
        <f aca="false">G4+G5</f>
        <v>7275</v>
      </c>
      <c r="H3" s="6" t="n">
        <f aca="false">H4+H5</f>
        <v>5609.4</v>
      </c>
      <c r="I3" s="1" t="n">
        <f aca="false">SUM(C3:H3)</f>
        <v>44003</v>
      </c>
    </row>
    <row r="4" customFormat="false" ht="14.25" hidden="false" customHeight="false" outlineLevel="0" collapsed="false">
      <c r="A4" s="7"/>
      <c r="B4" s="8" t="s">
        <v>2</v>
      </c>
      <c r="C4" s="9" t="n">
        <v>9125.43</v>
      </c>
      <c r="D4" s="9" t="n">
        <v>3437.78</v>
      </c>
      <c r="E4" s="9" t="n">
        <v>8945.36</v>
      </c>
      <c r="F4" s="9" t="n">
        <v>5121.2</v>
      </c>
      <c r="G4" s="9" t="n">
        <v>3118.5</v>
      </c>
      <c r="H4" s="9" t="n">
        <v>4707.3</v>
      </c>
      <c r="I4" s="1" t="n">
        <f aca="false">SUM(C4:H4)</f>
        <v>34455.57</v>
      </c>
    </row>
    <row r="5" customFormat="false" ht="14.25" hidden="false" customHeight="false" outlineLevel="0" collapsed="false">
      <c r="A5" s="7"/>
      <c r="B5" s="8" t="s">
        <v>3</v>
      </c>
      <c r="C5" s="9" t="n">
        <v>1488.2</v>
      </c>
      <c r="D5" s="9" t="n">
        <v>730.36</v>
      </c>
      <c r="E5" s="9" t="n">
        <v>2035.57</v>
      </c>
      <c r="F5" s="9" t="n">
        <v>234.7</v>
      </c>
      <c r="G5" s="9" t="n">
        <v>4156.5</v>
      </c>
      <c r="H5" s="9" t="n">
        <v>902.1</v>
      </c>
      <c r="I5" s="1" t="n">
        <f aca="false">SUM(C5:H5)</f>
        <v>9547.43</v>
      </c>
    </row>
    <row r="6" customFormat="false" ht="14.25" hidden="false" customHeight="false" outlineLevel="0" collapsed="false">
      <c r="A6" s="10" t="s">
        <v>4</v>
      </c>
      <c r="B6" s="5"/>
      <c r="C6" s="11" t="n">
        <v>733.7</v>
      </c>
      <c r="D6" s="11" t="n">
        <v>1960</v>
      </c>
      <c r="E6" s="11" t="n">
        <v>1288.35</v>
      </c>
      <c r="F6" s="11"/>
      <c r="G6" s="11" t="n">
        <v>922.5</v>
      </c>
      <c r="H6" s="30" t="n">
        <v>227.2</v>
      </c>
      <c r="I6" s="1" t="n">
        <f aca="false">SUM(C6:H6)</f>
        <v>5131.75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 t="n">
        <v>432.37</v>
      </c>
      <c r="F7" s="9" t="n">
        <v>25</v>
      </c>
      <c r="G7" s="9"/>
      <c r="H7" s="25" t="n">
        <v>28</v>
      </c>
      <c r="I7" s="1" t="n">
        <f aca="false">SUM(C7:H7)</f>
        <v>485.37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2+800</f>
        <v>822</v>
      </c>
      <c r="D8" s="9" t="n">
        <f aca="false">400+200+200+600</f>
        <v>1400</v>
      </c>
      <c r="E8" s="9" t="n">
        <f aca="false">600</f>
        <v>600</v>
      </c>
      <c r="F8" s="9" t="n">
        <f aca="false">200+200</f>
        <v>400</v>
      </c>
      <c r="G8" s="9" t="n">
        <f aca="false">500+200</f>
        <v>700</v>
      </c>
      <c r="H8" s="25" t="n">
        <f aca="false">362.6+137.4+232.5+309.3+190.7+267.5</f>
        <v>1500</v>
      </c>
      <c r="I8" s="1" t="n">
        <f aca="false">SUM(C8:H8)</f>
        <v>5422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/>
      <c r="F9" s="13"/>
      <c r="G9" s="13" t="n">
        <v>3568.8</v>
      </c>
      <c r="H9" s="25"/>
      <c r="I9" s="1" t="n">
        <f aca="false">SUM(C9:H9)</f>
        <v>3568.8</v>
      </c>
    </row>
    <row r="10" customFormat="false" ht="14.25" hidden="false" customHeight="false" outlineLevel="0" collapsed="false">
      <c r="A10" s="7"/>
      <c r="B10" s="8" t="s">
        <v>8</v>
      </c>
      <c r="C10" s="13" t="n">
        <f aca="false">338</f>
        <v>338</v>
      </c>
      <c r="D10" s="13"/>
      <c r="E10" s="13" t="n">
        <f aca="false">17.2</f>
        <v>17.2</v>
      </c>
      <c r="F10" s="13"/>
      <c r="G10" s="13"/>
      <c r="H10" s="25"/>
      <c r="I10" s="1" t="n">
        <f aca="false">SUM(C10:H10)</f>
        <v>355.2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996.3</v>
      </c>
      <c r="D11" s="16" t="n">
        <v>178.3</v>
      </c>
      <c r="E11" s="16" t="n">
        <v>250.58</v>
      </c>
      <c r="F11" s="16" t="n">
        <v>185.7</v>
      </c>
      <c r="G11" s="16" t="n">
        <v>392.2</v>
      </c>
      <c r="H11" s="14" t="n">
        <v>348</v>
      </c>
      <c r="I11" s="1" t="n">
        <f aca="false">SUM(C11:H11)</f>
        <v>2351.08</v>
      </c>
    </row>
    <row r="12" customFormat="false" ht="14.25" hidden="false" customHeight="false" outlineLevel="0" collapsed="false">
      <c r="A12" s="7"/>
      <c r="B12" s="8" t="s">
        <v>10</v>
      </c>
      <c r="C12" s="31" t="n">
        <v>1206.3</v>
      </c>
      <c r="D12" s="9" t="n">
        <v>1069.1</v>
      </c>
      <c r="E12" s="9" t="n">
        <v>1017.72</v>
      </c>
      <c r="F12" s="9" t="n">
        <v>865.3</v>
      </c>
      <c r="G12" s="9" t="n">
        <v>586.1</v>
      </c>
      <c r="H12" s="25" t="n">
        <v>1295.3</v>
      </c>
      <c r="I12" s="1" t="n">
        <f aca="false">SUM(C12:H12)</f>
        <v>6039.82</v>
      </c>
    </row>
    <row r="13" customFormat="false" ht="14.25" hidden="false" customHeight="false" outlineLevel="0" collapsed="false">
      <c r="A13" s="7"/>
      <c r="B13" s="8" t="s">
        <v>11</v>
      </c>
      <c r="C13" s="31" t="n">
        <v>153.8</v>
      </c>
      <c r="D13" s="9" t="n">
        <v>15</v>
      </c>
      <c r="E13" s="9"/>
      <c r="F13" s="9"/>
      <c r="G13" s="9"/>
      <c r="H13" s="25"/>
      <c r="I13" s="1" t="n">
        <f aca="false">SUM(C13:H13)</f>
        <v>168.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 t="n">
        <v>98</v>
      </c>
      <c r="E14" s="20"/>
      <c r="F14" s="20"/>
      <c r="G14" s="20"/>
      <c r="H14" s="18"/>
      <c r="I14" s="1" t="n">
        <f aca="false">SUM(C14:H14)</f>
        <v>98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2"/>
      <c r="F15" s="22"/>
      <c r="G15" s="22"/>
      <c r="H15" s="22" t="n">
        <v>17855.4</v>
      </c>
      <c r="I15" s="1" t="n">
        <f aca="false">SUM(C15:H15)</f>
        <v>17855.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14863.73</v>
      </c>
      <c r="D16" s="25" t="n">
        <f aca="false">D15+D14+D12+D11+D10+D9+D8+D7+D6+D5+D4+D13</f>
        <v>8888.54</v>
      </c>
      <c r="E16" s="25" t="n">
        <f aca="false">E15+E14+E12+E11+E10+E9+E8+E7+E6+E5+E4+E13</f>
        <v>14587.15</v>
      </c>
      <c r="F16" s="25" t="n">
        <f aca="false">F15+F14+F12+F11+F10+F9+F8+F7+F6+F5+F4+F13</f>
        <v>6831.9</v>
      </c>
      <c r="G16" s="25" t="n">
        <f aca="false">G15+G14+G12+G11+G10+G9+G8+G7+G6+G5+G4+G13</f>
        <v>13444.6</v>
      </c>
      <c r="H16" s="25" t="n">
        <f aca="false">H15+H14+H12+H11+H10+H9+H8+H7+H6+H5+H4+H13</f>
        <v>26863.3</v>
      </c>
      <c r="I16" s="1" t="n">
        <f aca="false">SUM(C16:H16)</f>
        <v>85479.22</v>
      </c>
    </row>
    <row r="17" customFormat="false" ht="14.25" hidden="false" customHeight="false" outlineLevel="0" collapsed="false">
      <c r="A17" s="27" t="s">
        <v>16</v>
      </c>
      <c r="C17" s="1" t="n">
        <v>17006.73</v>
      </c>
      <c r="D17" s="1" t="n">
        <v>12468.41</v>
      </c>
      <c r="E17" s="1" t="n">
        <v>17626.64</v>
      </c>
      <c r="F17" s="1" t="n">
        <v>9825.87</v>
      </c>
      <c r="G17" s="1" t="n">
        <v>16736.4</v>
      </c>
      <c r="H17" s="1" t="n">
        <v>11812.04</v>
      </c>
      <c r="I17" s="1" t="n">
        <f aca="false">SUM(C17:H17)</f>
        <v>85476.09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2143</v>
      </c>
      <c r="D18" s="1" t="n">
        <f aca="false">D16-D17</f>
        <v>-3579.87</v>
      </c>
      <c r="E18" s="1" t="n">
        <f aca="false">E16-E17</f>
        <v>-3039.49</v>
      </c>
      <c r="F18" s="1" t="n">
        <f aca="false">F16-F17</f>
        <v>-2993.97</v>
      </c>
      <c r="G18" s="1" t="n">
        <f aca="false">G16-G17</f>
        <v>-3291.8</v>
      </c>
      <c r="H18" s="1" t="n">
        <f aca="false">H16-H17</f>
        <v>15051.26</v>
      </c>
      <c r="I18" s="1" t="n">
        <f aca="false">SUM(C18:H18)</f>
        <v>3.12999999999738</v>
      </c>
    </row>
    <row r="21" customFormat="false" ht="14.25" hidden="false" customHeight="false" outlineLevel="0" collapsed="false">
      <c r="B21" s="28" t="s">
        <v>6</v>
      </c>
      <c r="H21" s="1" t="n">
        <f aca="false">190*17+465*4</f>
        <v>5090</v>
      </c>
      <c r="I21" s="1" t="n">
        <f aca="false">SUM(C21:H21)</f>
        <v>5090</v>
      </c>
      <c r="J21" s="28" t="s">
        <v>35</v>
      </c>
    </row>
    <row r="22" customFormat="false" ht="14.25" hidden="false" customHeight="false" outlineLevel="0" collapsed="false">
      <c r="B22" s="28" t="s">
        <v>18</v>
      </c>
      <c r="J22" s="1" t="n">
        <f aca="false">190*17+465*4</f>
        <v>5090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9.36"/>
    <col collapsed="false" customWidth="true" hidden="false" outlineLevel="0" max="4" min="4" style="1" width="19.49"/>
    <col collapsed="false" customWidth="true" hidden="false" outlineLevel="0" max="6" min="5" style="1" width="9.36"/>
    <col collapsed="false" customWidth="true" hidden="false" outlineLevel="0" max="7" min="7" style="1" width="8.36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3" min="10" style="1" width="9.36"/>
    <col collapsed="false" customWidth="true" hidden="false" outlineLevel="0" max="14" min="14" style="1" width="8.36"/>
    <col collapsed="false" customWidth="true" hidden="false" outlineLevel="0" max="15" min="15" style="1" width="9.62"/>
    <col collapsed="false" customWidth="true" hidden="false" outlineLevel="0" max="16" min="16" style="1" width="8.36"/>
    <col collapsed="false" customWidth="true" hidden="false" outlineLevel="0" max="17" min="17" style="1" width="13.62"/>
    <col collapsed="false" customWidth="true" hidden="false" outlineLevel="0" max="18" min="18" style="1" width="8.36"/>
    <col collapsed="false" customWidth="true" hidden="false" outlineLevel="0" max="19" min="19" style="1" width="17.62"/>
    <col collapsed="false" customWidth="true" hidden="false" outlineLevel="0" max="30" min="20" style="1" width="8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</row>
    <row r="2" customFormat="false" ht="14.25" hidden="false" customHeight="false" outlineLevel="0" collapsed="false">
      <c r="A2" s="3"/>
      <c r="B2" s="3"/>
      <c r="C2" s="4" t="n">
        <v>42803</v>
      </c>
      <c r="D2" s="4" t="n">
        <v>42804</v>
      </c>
      <c r="E2" s="4" t="n">
        <v>42805</v>
      </c>
      <c r="F2" s="4" t="n">
        <v>42806</v>
      </c>
      <c r="G2" s="4" t="n">
        <v>42807</v>
      </c>
      <c r="H2" s="4" t="n">
        <v>42808</v>
      </c>
      <c r="I2" s="4" t="n">
        <v>42809</v>
      </c>
      <c r="J2" s="4" t="n">
        <v>42810</v>
      </c>
      <c r="K2" s="4" t="n">
        <v>42811</v>
      </c>
      <c r="L2" s="4" t="n">
        <v>42812</v>
      </c>
      <c r="M2" s="4" t="n">
        <v>42813</v>
      </c>
      <c r="N2" s="4" t="n">
        <v>42814</v>
      </c>
      <c r="O2" s="4" t="n">
        <v>42815</v>
      </c>
      <c r="P2" s="4" t="n">
        <v>42816</v>
      </c>
      <c r="Q2" s="4" t="n">
        <v>42817</v>
      </c>
      <c r="R2" s="4" t="n">
        <v>42819</v>
      </c>
      <c r="S2" s="4" t="n">
        <v>42818</v>
      </c>
      <c r="T2" s="4" t="n">
        <v>42820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1</v>
      </c>
      <c r="B3" s="33"/>
      <c r="C3" s="34" t="n">
        <f aca="false">C4+C5</f>
        <v>8553.54</v>
      </c>
      <c r="D3" s="34" t="n">
        <f aca="false">D4+D5</f>
        <v>7812.58</v>
      </c>
      <c r="E3" s="34" t="n">
        <f aca="false">E4+E5</f>
        <v>6192.22</v>
      </c>
      <c r="F3" s="34" t="n">
        <f aca="false">F4+F5</f>
        <v>4424.14</v>
      </c>
      <c r="G3" s="34" t="n">
        <f aca="false">G4+G5</f>
        <v>5081.4</v>
      </c>
      <c r="H3" s="34" t="n">
        <f aca="false">H4+H5</f>
        <v>6509.01</v>
      </c>
      <c r="I3" s="34" t="n">
        <f aca="false">I4+I5</f>
        <v>13912.77</v>
      </c>
      <c r="J3" s="34" t="n">
        <f aca="false">J4+J5</f>
        <v>6977.6</v>
      </c>
      <c r="K3" s="34" t="n">
        <f aca="false">K4+K5</f>
        <v>6187.36</v>
      </c>
      <c r="L3" s="34" t="n">
        <f aca="false">L4+L5</f>
        <v>5349.9</v>
      </c>
      <c r="M3" s="34" t="n">
        <f aca="false">M4+M5</f>
        <v>8117.15</v>
      </c>
      <c r="N3" s="6" t="n">
        <v>6728.8</v>
      </c>
      <c r="O3" s="6" t="n">
        <f aca="false">O4+O5</f>
        <v>6851.35</v>
      </c>
      <c r="P3" s="6" t="n">
        <f aca="false">P4+P5</f>
        <v>17930.6</v>
      </c>
      <c r="Q3" s="6" t="n">
        <f aca="false">Q4+Q5</f>
        <v>5945.95</v>
      </c>
      <c r="R3" s="6" t="n">
        <f aca="false">R4+R5</f>
        <v>7100.3</v>
      </c>
      <c r="S3" s="6" t="n">
        <f aca="false">S4+S5</f>
        <v>7949.3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</row>
    <row r="4" customFormat="false" ht="14.25" hidden="false" customHeight="false" outlineLevel="0" collapsed="false">
      <c r="A4" s="7"/>
      <c r="B4" s="32" t="s">
        <v>2</v>
      </c>
      <c r="C4" s="35" t="n">
        <v>7378.64</v>
      </c>
      <c r="D4" s="35" t="n">
        <v>6986.84</v>
      </c>
      <c r="E4" s="35" t="n">
        <v>5318.8</v>
      </c>
      <c r="F4" s="35" t="n">
        <v>3916.24</v>
      </c>
      <c r="G4" s="35" t="n">
        <v>3965.9</v>
      </c>
      <c r="H4" s="35" t="n">
        <v>5469.5</v>
      </c>
      <c r="I4" s="35" t="n">
        <v>10906.37</v>
      </c>
      <c r="J4" s="35" t="n">
        <v>6223.5</v>
      </c>
      <c r="K4" s="35" t="n">
        <v>5698.16</v>
      </c>
      <c r="L4" s="35" t="n">
        <v>4361.6</v>
      </c>
      <c r="M4" s="35" t="n">
        <v>5031.85</v>
      </c>
      <c r="N4" s="9" t="n">
        <v>5958.4</v>
      </c>
      <c r="O4" s="9" t="n">
        <v>6132.75</v>
      </c>
      <c r="P4" s="9" t="n">
        <v>15040.64</v>
      </c>
      <c r="Q4" s="9" t="n">
        <v>3580.8</v>
      </c>
      <c r="R4" s="9" t="n">
        <v>6530.1</v>
      </c>
      <c r="S4" s="9" t="n">
        <v>781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false" outlineLevel="0" collapsed="false">
      <c r="A5" s="7"/>
      <c r="B5" s="32" t="s">
        <v>3</v>
      </c>
      <c r="C5" s="35" t="n">
        <v>1174.9</v>
      </c>
      <c r="D5" s="35" t="n">
        <v>825.74</v>
      </c>
      <c r="E5" s="35" t="n">
        <v>873.42</v>
      </c>
      <c r="F5" s="35" t="n">
        <v>507.9</v>
      </c>
      <c r="G5" s="35" t="n">
        <v>1115.5</v>
      </c>
      <c r="H5" s="35" t="n">
        <v>1039.51</v>
      </c>
      <c r="I5" s="35" t="n">
        <v>3006.4</v>
      </c>
      <c r="J5" s="35" t="n">
        <v>754.1</v>
      </c>
      <c r="K5" s="35" t="n">
        <v>489.2</v>
      </c>
      <c r="L5" s="35" t="n">
        <v>988.3</v>
      </c>
      <c r="M5" s="35" t="n">
        <v>3085.3</v>
      </c>
      <c r="N5" s="9" t="n">
        <v>770.4</v>
      </c>
      <c r="O5" s="9" t="n">
        <v>718.6</v>
      </c>
      <c r="P5" s="9" t="n">
        <v>2889.96</v>
      </c>
      <c r="Q5" s="9" t="n">
        <v>2365.15</v>
      </c>
      <c r="R5" s="9" t="n">
        <v>570.2</v>
      </c>
      <c r="S5" s="9" t="n">
        <v>131.3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4</v>
      </c>
      <c r="B6" s="33"/>
      <c r="C6" s="34" t="n">
        <v>1071.4</v>
      </c>
      <c r="D6" s="34" t="n">
        <v>1549.8</v>
      </c>
      <c r="E6" s="34" t="n">
        <v>774</v>
      </c>
      <c r="F6" s="36" t="n">
        <v>712.2</v>
      </c>
      <c r="G6" s="36" t="n">
        <v>1180.8</v>
      </c>
      <c r="H6" s="36" t="n">
        <v>527</v>
      </c>
      <c r="I6" s="36" t="n">
        <v>2252.25</v>
      </c>
      <c r="J6" s="36" t="n">
        <v>510.1</v>
      </c>
      <c r="K6" s="36" t="n">
        <v>334.8</v>
      </c>
      <c r="L6" s="36" t="n">
        <v>393.2</v>
      </c>
      <c r="M6" s="36" t="n">
        <v>244.1</v>
      </c>
      <c r="N6" s="11" t="n">
        <v>732.8</v>
      </c>
      <c r="O6" s="11" t="n">
        <v>196.5</v>
      </c>
      <c r="P6" s="11" t="n">
        <v>387.05</v>
      </c>
      <c r="Q6" s="11" t="n">
        <v>143.5</v>
      </c>
      <c r="R6" s="11" t="n">
        <v>484.9</v>
      </c>
      <c r="S6" s="11" t="n">
        <v>884.9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4.25" hidden="false" customHeight="false" outlineLevel="0" collapsed="false">
      <c r="A7" s="7"/>
      <c r="B7" s="32" t="s">
        <v>5</v>
      </c>
      <c r="C7" s="35"/>
      <c r="D7" s="35"/>
      <c r="E7" s="35"/>
      <c r="F7" s="35" t="n">
        <v>168</v>
      </c>
      <c r="G7" s="35" t="n">
        <v>57</v>
      </c>
      <c r="H7" s="35"/>
      <c r="I7" s="35" t="n">
        <v>30</v>
      </c>
      <c r="J7" s="35"/>
      <c r="K7" s="35"/>
      <c r="L7" s="35" t="n">
        <v>404.2</v>
      </c>
      <c r="M7" s="35" t="n">
        <v>19.3</v>
      </c>
      <c r="N7" s="9"/>
      <c r="O7" s="9"/>
      <c r="P7" s="9"/>
      <c r="Q7" s="9"/>
      <c r="R7" s="9"/>
      <c r="S7" s="9" t="n">
        <v>1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32" t="s">
        <v>6</v>
      </c>
      <c r="C8" s="35" t="n">
        <v>767.4</v>
      </c>
      <c r="D8" s="35" t="n">
        <v>1058</v>
      </c>
      <c r="E8" s="35" t="n">
        <v>69.7</v>
      </c>
      <c r="F8" s="35"/>
      <c r="G8" s="35" t="n">
        <v>1198.6</v>
      </c>
      <c r="H8" s="35"/>
      <c r="I8" s="35" t="n">
        <v>1000</v>
      </c>
      <c r="J8" s="35" t="n">
        <v>293</v>
      </c>
      <c r="K8" s="35" t="n">
        <v>1000</v>
      </c>
      <c r="L8" s="35" t="n">
        <v>500</v>
      </c>
      <c r="M8" s="35" t="n">
        <v>102.6</v>
      </c>
      <c r="N8" s="9"/>
      <c r="O8" s="9" t="n">
        <v>500</v>
      </c>
      <c r="P8" s="9" t="n">
        <v>1486.3</v>
      </c>
      <c r="Q8" s="9" t="n">
        <v>1000</v>
      </c>
      <c r="R8" s="12" t="n">
        <v>2171.4</v>
      </c>
      <c r="S8" s="9" t="n">
        <v>2000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4.25" hidden="false" customHeight="false" outlineLevel="0" collapsed="false">
      <c r="A9" s="7"/>
      <c r="B9" s="32" t="s">
        <v>7</v>
      </c>
      <c r="C9" s="35" t="n">
        <v>888.4</v>
      </c>
      <c r="D9" s="35"/>
      <c r="E9" s="35" t="n">
        <v>176.7</v>
      </c>
      <c r="F9" s="37"/>
      <c r="G9" s="37"/>
      <c r="H9" s="37"/>
      <c r="I9" s="37"/>
      <c r="J9" s="37"/>
      <c r="K9" s="37"/>
      <c r="L9" s="37"/>
      <c r="M9" s="37" t="n">
        <v>52.3</v>
      </c>
      <c r="N9" s="13"/>
      <c r="O9" s="13"/>
      <c r="P9" s="13" t="n">
        <v>11.8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7"/>
      <c r="B10" s="32" t="s">
        <v>8</v>
      </c>
      <c r="C10" s="35" t="n">
        <v>201.8</v>
      </c>
      <c r="D10" s="35" t="n">
        <v>71.8</v>
      </c>
      <c r="E10" s="35" t="n">
        <v>66</v>
      </c>
      <c r="F10" s="37"/>
      <c r="G10" s="37" t="n">
        <v>410.1</v>
      </c>
      <c r="H10" s="37" t="n">
        <v>21.3</v>
      </c>
      <c r="I10" s="37"/>
      <c r="J10" s="37" t="n">
        <v>10</v>
      </c>
      <c r="K10" s="37"/>
      <c r="L10" s="37" t="n">
        <v>480.8</v>
      </c>
      <c r="M10" s="37"/>
      <c r="N10" s="13" t="n">
        <v>59.4</v>
      </c>
      <c r="O10" s="13"/>
      <c r="P10" s="13"/>
      <c r="Q10" s="13" t="n">
        <v>69.4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7" customFormat="true" ht="14.25" hidden="false" customHeight="false" outlineLevel="0" collapsed="false">
      <c r="A11" s="14"/>
      <c r="B11" s="38" t="s">
        <v>9</v>
      </c>
      <c r="C11" s="39" t="n">
        <v>517.8</v>
      </c>
      <c r="D11" s="39" t="n">
        <v>545.4</v>
      </c>
      <c r="E11" s="39" t="n">
        <v>276.8</v>
      </c>
      <c r="F11" s="39" t="n">
        <v>816.3</v>
      </c>
      <c r="G11" s="39" t="n">
        <v>407.1</v>
      </c>
      <c r="H11" s="39" t="n">
        <v>915.4</v>
      </c>
      <c r="I11" s="39" t="n">
        <v>351.5</v>
      </c>
      <c r="J11" s="39" t="n">
        <v>377.66</v>
      </c>
      <c r="K11" s="39"/>
      <c r="L11" s="39" t="n">
        <v>557.7</v>
      </c>
      <c r="M11" s="39" t="n">
        <v>300.6</v>
      </c>
      <c r="N11" s="16" t="n">
        <v>1737.95</v>
      </c>
      <c r="O11" s="16" t="n">
        <v>463.1</v>
      </c>
      <c r="P11" s="16" t="n">
        <v>421.9</v>
      </c>
      <c r="Q11" s="16" t="n">
        <v>386.4</v>
      </c>
      <c r="R11" s="16" t="n">
        <v>364.6</v>
      </c>
      <c r="S11" s="16" t="n">
        <v>572.7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7"/>
      <c r="B12" s="32" t="s">
        <v>10</v>
      </c>
      <c r="C12" s="35" t="n">
        <v>427.87</v>
      </c>
      <c r="D12" s="35"/>
      <c r="E12" s="35" t="n">
        <v>381.9</v>
      </c>
      <c r="F12" s="35" t="n">
        <v>579.6</v>
      </c>
      <c r="G12" s="35" t="n">
        <v>1566.5</v>
      </c>
      <c r="H12" s="35" t="n">
        <v>746.6</v>
      </c>
      <c r="I12" s="35" t="n">
        <v>3365.25</v>
      </c>
      <c r="J12" s="35" t="n">
        <v>2384.5</v>
      </c>
      <c r="K12" s="35" t="n">
        <v>1449.8</v>
      </c>
      <c r="L12" s="35" t="n">
        <v>346.4</v>
      </c>
      <c r="M12" s="35" t="n">
        <v>1118.8</v>
      </c>
      <c r="N12" s="9" t="n">
        <v>269.9</v>
      </c>
      <c r="O12" s="9" t="n">
        <v>982.9</v>
      </c>
      <c r="P12" s="9" t="n">
        <v>2378.31</v>
      </c>
      <c r="Q12" s="9" t="n">
        <v>548.8</v>
      </c>
      <c r="R12" s="9" t="n">
        <v>752.5</v>
      </c>
      <c r="S12" s="9" t="n">
        <v>272.3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4.25" hidden="false" customHeight="false" outlineLevel="0" collapsed="false">
      <c r="B13" s="40" t="s">
        <v>11</v>
      </c>
      <c r="C13" s="41"/>
      <c r="D13" s="41"/>
      <c r="E13" s="41"/>
      <c r="F13" s="41"/>
      <c r="G13" s="41" t="n">
        <v>293</v>
      </c>
      <c r="H13" s="41"/>
      <c r="I13" s="41" t="n">
        <v>23.29</v>
      </c>
      <c r="J13" s="41" t="n">
        <v>344</v>
      </c>
      <c r="K13" s="41" t="n">
        <v>786</v>
      </c>
      <c r="L13" s="41"/>
      <c r="M13" s="41" t="n">
        <v>1269.4</v>
      </c>
      <c r="N13" s="1" t="n">
        <v>46.6</v>
      </c>
    </row>
    <row r="14" s="21" customFormat="true" ht="14.25" hidden="false" customHeight="false" outlineLevel="0" collapsed="false">
      <c r="A14" s="18"/>
      <c r="B14" s="42" t="s">
        <v>12</v>
      </c>
      <c r="C14" s="43"/>
      <c r="D14" s="43" t="n">
        <v>8.5</v>
      </c>
      <c r="E14" s="43" t="n">
        <v>42</v>
      </c>
      <c r="F14" s="43" t="n">
        <v>46.9</v>
      </c>
      <c r="G14" s="43" t="n">
        <v>56.9</v>
      </c>
      <c r="H14" s="43" t="n">
        <v>29.6</v>
      </c>
      <c r="I14" s="43"/>
      <c r="J14" s="43" t="n">
        <v>81.8</v>
      </c>
      <c r="K14" s="43"/>
      <c r="L14" s="43" t="n">
        <v>67.6</v>
      </c>
      <c r="M14" s="43" t="n">
        <v>48</v>
      </c>
      <c r="N14" s="20" t="n">
        <v>118</v>
      </c>
      <c r="O14" s="20" t="n">
        <v>159.8</v>
      </c>
      <c r="P14" s="20" t="n">
        <v>17.5</v>
      </c>
      <c r="Q14" s="20" t="n">
        <v>39.3</v>
      </c>
      <c r="R14" s="20" t="n">
        <v>56.8</v>
      </c>
      <c r="S14" s="20" t="n">
        <v>4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3</v>
      </c>
      <c r="B15" s="44" t="s">
        <v>37</v>
      </c>
      <c r="C15" s="45" t="n">
        <v>2539.3</v>
      </c>
      <c r="D15" s="45" t="n">
        <v>4056.05</v>
      </c>
      <c r="E15" s="45" t="n">
        <v>3387.5</v>
      </c>
      <c r="F15" s="45" t="n">
        <v>3737.55</v>
      </c>
      <c r="G15" s="45" t="n">
        <v>2609.4</v>
      </c>
      <c r="H15" s="45" t="n">
        <v>3547.04</v>
      </c>
      <c r="I15" s="45" t="n">
        <v>3538.4</v>
      </c>
      <c r="J15" s="45" t="n">
        <v>2142.68</v>
      </c>
      <c r="K15" s="45" t="n">
        <v>2657.6</v>
      </c>
      <c r="L15" s="45" t="n">
        <v>4628.96</v>
      </c>
      <c r="M15" s="45" t="n">
        <v>3902.59</v>
      </c>
      <c r="N15" s="23" t="n">
        <v>2738.69</v>
      </c>
      <c r="O15" s="23" t="n">
        <v>4833.7</v>
      </c>
      <c r="P15" s="23" t="n">
        <v>1117.64</v>
      </c>
      <c r="Q15" s="23" t="n">
        <v>4983.52</v>
      </c>
      <c r="R15" s="23" t="n">
        <v>6647.5</v>
      </c>
      <c r="S15" s="23" t="n">
        <v>1767.8</v>
      </c>
      <c r="T15" s="23"/>
      <c r="U15" s="23"/>
      <c r="V15" s="23"/>
      <c r="W15" s="23"/>
      <c r="X15" s="23"/>
      <c r="Y15" s="23"/>
      <c r="Z15" s="23"/>
      <c r="AA15" s="23"/>
      <c r="AB15" s="23"/>
      <c r="AC15" s="22"/>
      <c r="AD15" s="22"/>
    </row>
    <row r="16" customFormat="false" ht="14.25" hidden="false" customHeight="false" outlineLevel="0" collapsed="false">
      <c r="A16" s="46"/>
      <c r="B16" s="47" t="s">
        <v>15</v>
      </c>
      <c r="C16" s="48" t="n">
        <f aca="false">C15+C14+C12+C11+C10+C9+C8+C7+C6+C5+C4+C13</f>
        <v>14967.51</v>
      </c>
      <c r="D16" s="48" t="n">
        <f aca="false">D15+D14+D12+D11+D10+D9+D8+D7+D6+D5+D4+D13</f>
        <v>15102.13</v>
      </c>
      <c r="E16" s="48" t="n">
        <f aca="false">E15+E14+E12+E11+E10+E9+E8+E7+E6+E5+E4+E13</f>
        <v>11366.82</v>
      </c>
      <c r="F16" s="48" t="n">
        <f aca="false">F15+F14+F12+F11+F10+F9+F8+F7+F6+F5+F4+F13</f>
        <v>10484.69</v>
      </c>
      <c r="G16" s="48" t="n">
        <f aca="false">G15+G14+G12+G11+G10+G9+G8+G7+G6+G5+G4+G13</f>
        <v>12860.8</v>
      </c>
      <c r="H16" s="48" t="n">
        <f aca="false">H15+H14+H12+H11+H10+H9+H8+H7+H6+H5+H4+H13</f>
        <v>12295.95</v>
      </c>
      <c r="I16" s="48" t="n">
        <f aca="false">I15+I14+I12+I11+I10+I9+I8+I7+I6+I5+I4+I13</f>
        <v>24473.46</v>
      </c>
      <c r="J16" s="48" t="n">
        <f aca="false">J15+J14+J12+J11+J10+J9+J8+J7+J6+J5+J4+J13</f>
        <v>13121.34</v>
      </c>
      <c r="K16" s="48" t="n">
        <f aca="false">K15+K14+K12+K11+K10+K9+K8+K7+K6+K5+K4+K13</f>
        <v>12415.56</v>
      </c>
      <c r="L16" s="48" t="n">
        <f aca="false">L15+L14+L12+L11+L10+L9+L8+L7+L6+L5+L4+L13</f>
        <v>12728.76</v>
      </c>
      <c r="M16" s="48" t="n">
        <f aca="false">M15+M14+M12+M11+M10+M9+M8+M7+M6+M5+M4+M13</f>
        <v>15174.84</v>
      </c>
      <c r="N16" s="46" t="n">
        <f aca="false">N15+N14+N12+N11+N10+N9+N8+N7+N6+N5+N4+N13</f>
        <v>12432.14</v>
      </c>
      <c r="O16" s="46" t="s">
        <v>38</v>
      </c>
      <c r="P16" s="46" t="n">
        <f aca="false">P15+P14+P12+P11+P10+P9+P8+P7+P6+P5+P4+P13</f>
        <v>23751.1</v>
      </c>
      <c r="Q16" s="46" t="n">
        <f aca="false">Q15+Q14+Q12+Q11+Q10+Q9+Q8+Q7+Q6+Q5+Q4+Q13</f>
        <v>13116.87</v>
      </c>
      <c r="R16" s="46" t="n">
        <f aca="false">R15+R14+R12+R11+R10+R9+R8+R7+R6+R5+R4+R13</f>
        <v>17578</v>
      </c>
      <c r="S16" s="46" t="n">
        <f aca="false">S15+S14+S12+S11+S10+S9+S8+S7+S6+S5+S4+S13</f>
        <v>13603</v>
      </c>
      <c r="T16" s="46" t="n">
        <f aca="false">T15+T14+T12+T11+T10+T9+T8+T7+T6+T5+T4+T13</f>
        <v>0</v>
      </c>
      <c r="U16" s="46" t="n">
        <f aca="false">U15+U14+U12+U11+U10+U9+U8+U7+U6+U5+U4+U13</f>
        <v>0</v>
      </c>
      <c r="V16" s="46" t="n">
        <f aca="false">V15+V14+V12+V11+V10+V9+V8+V7+V6+V5+V4+V13</f>
        <v>0</v>
      </c>
      <c r="W16" s="46" t="n">
        <f aca="false">W15+W14+W12+W11+W10+W9+W8+W7+W6+W5+W4+W13</f>
        <v>0</v>
      </c>
      <c r="X16" s="46" t="n">
        <f aca="false">X15+X14+X12+X11+X10+X9+X8+X7+X6+X5+X4+X13</f>
        <v>0</v>
      </c>
      <c r="Y16" s="46" t="n">
        <f aca="false">Y15+Y14+Y12+Y11+Y10+Y9+Y8+Y7+Y6+Y5+Y4+Y13</f>
        <v>0</v>
      </c>
      <c r="Z16" s="46" t="n">
        <f aca="false">Z15+Z14+Z12+Z11+Z10+Z9+Z8+Z7+Z6+Z5+Z4+Z13</f>
        <v>0</v>
      </c>
      <c r="AA16" s="46" t="n">
        <f aca="false">AA15+AA14+AA12+AA11+AA10+AA9+AA8+AA7+AA6+AA5+AA4+AA13</f>
        <v>0</v>
      </c>
      <c r="AB16" s="46" t="n">
        <f aca="false">AB15+AB14+AB12+AB11+AB10+AB9+AB8+AB7+AB6+AB5+AB4+AB13</f>
        <v>0</v>
      </c>
      <c r="AC16" s="46" t="n">
        <f aca="false">AC15+AC14+AC12+AC11+AC10+AC9+AC8+AC7+AC6+AC5+AC4+AC13</f>
        <v>0</v>
      </c>
      <c r="AD16" s="46" t="n">
        <f aca="false">AD15+AD14+AD12+AD11+AD10+AD9+AD8+AD7+AD6+AD5+AD4+AD13</f>
        <v>0</v>
      </c>
    </row>
    <row r="17" s="49" customFormat="true" ht="18.75" hidden="false" customHeight="false" outlineLevel="0" collapsed="false">
      <c r="D17" s="50" t="s">
        <v>39</v>
      </c>
      <c r="G17" s="51" t="s">
        <v>40</v>
      </c>
      <c r="H17" s="51"/>
      <c r="I17" s="51"/>
      <c r="J17" s="51"/>
      <c r="K17" s="51"/>
      <c r="L17" s="51"/>
      <c r="M17" s="51"/>
      <c r="O17" s="51" t="s">
        <v>41</v>
      </c>
      <c r="P17" s="51"/>
      <c r="Q17" s="51"/>
      <c r="R17" s="52" t="s">
        <v>42</v>
      </c>
      <c r="S17" s="52"/>
    </row>
    <row r="18" customFormat="false" ht="18.75" hidden="false" customHeight="false" outlineLevel="0" collapsed="false">
      <c r="A18" s="27"/>
      <c r="G18" s="53" t="s">
        <v>43</v>
      </c>
      <c r="H18" s="53"/>
      <c r="I18" s="53"/>
      <c r="J18" s="53"/>
      <c r="K18" s="53"/>
      <c r="L18" s="53"/>
      <c r="M18" s="53"/>
      <c r="O18" s="54" t="s">
        <v>44</v>
      </c>
      <c r="P18" s="54"/>
      <c r="Q18" s="54" t="n">
        <v>6330</v>
      </c>
    </row>
    <row r="19" customFormat="false" ht="14.25" hidden="false" customHeight="false" outlineLevel="0" collapsed="false">
      <c r="M19" s="29"/>
    </row>
    <row r="24" customFormat="false" ht="14.25" hidden="false" customHeight="false" outlineLevel="0" collapsed="false">
      <c r="H24" s="1" t="s">
        <v>38</v>
      </c>
    </row>
  </sheetData>
  <mergeCells count="5">
    <mergeCell ref="A1:AD1"/>
    <mergeCell ref="G17:M17"/>
    <mergeCell ref="O17:Q17"/>
    <mergeCell ref="R17:S17"/>
    <mergeCell ref="G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6T03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