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3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1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
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</xdr:rowOff>
              </xdr:from>
              <xdr:to>
                <xdr:col>23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42"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杨文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06</t>
    </r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交行红星</t>
  </si>
  <si>
    <t xml:space="preserve">1.26-1.31</t>
  </si>
  <si>
    <t xml:space="preserve">2.1-2.10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工行红星</t>
  </si>
  <si>
    <t xml:space="preserve"> </t>
  </si>
  <si>
    <t xml:space="preserve">2.26-2.31</t>
  </si>
  <si>
    <t xml:space="preserve">3.26-4.25</t>
  </si>
  <si>
    <t xml:space="preserve">4.26-5.25</t>
  </si>
  <si>
    <t xml:space="preserve">5.26-5.31</t>
  </si>
  <si>
    <t xml:space="preserve">6.1-6.10</t>
  </si>
  <si>
    <t xml:space="preserve">6.26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8" min="16" style="1" width="9.36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2649.34</v>
      </c>
      <c r="F3" s="6" t="n">
        <f aca="false">F4+F5</f>
        <v>3015.51</v>
      </c>
      <c r="G3" s="6" t="n">
        <f aca="false">G4+G5</f>
        <v>1221.1</v>
      </c>
      <c r="H3" s="6" t="n">
        <f aca="false">H4+H5</f>
        <v>2591.5</v>
      </c>
      <c r="I3" s="6" t="n">
        <f aca="false">I4+I5</f>
        <v>2192.3</v>
      </c>
      <c r="J3" s="6" t="n">
        <f aca="false">J4+J5</f>
        <v>2012.82</v>
      </c>
      <c r="K3" s="6" t="n">
        <f aca="false">K4+K5</f>
        <v>1492.6</v>
      </c>
      <c r="L3" s="6" t="n">
        <f aca="false">L4+L5</f>
        <v>599.9</v>
      </c>
      <c r="M3" s="6" t="n">
        <f aca="false">M4+M5</f>
        <v>2863.63</v>
      </c>
      <c r="N3" s="6" t="n">
        <f aca="false">N4+N5</f>
        <v>759.3</v>
      </c>
      <c r="O3" s="6" t="n">
        <f aca="false">O4+O5</f>
        <v>1300.7</v>
      </c>
      <c r="P3" s="6" t="n">
        <f aca="false">P4+P5</f>
        <v>3061.4</v>
      </c>
      <c r="Q3" s="6" t="n">
        <f aca="false">Q4+Q5</f>
        <v>2078.6</v>
      </c>
      <c r="R3" s="6" t="n">
        <f aca="false">R4+R5</f>
        <v>2493.7</v>
      </c>
      <c r="S3" s="6" t="n">
        <f aca="false">S4+S5</f>
        <v>1570.19</v>
      </c>
      <c r="T3" s="6" t="n">
        <f aca="false">T4+T5</f>
        <v>2643</v>
      </c>
      <c r="U3" s="6" t="n">
        <f aca="false">U4+U5</f>
        <v>1487.9</v>
      </c>
      <c r="V3" s="6" t="n">
        <f aca="false">V4+V5</f>
        <v>967.3</v>
      </c>
      <c r="W3" s="6" t="n">
        <f aca="false">W4+W5</f>
        <v>1170.1</v>
      </c>
      <c r="X3" s="6" t="n">
        <f aca="false">X4+X5</f>
        <v>3398.8</v>
      </c>
      <c r="Y3" s="6" t="n">
        <f aca="false">Y4+Y5</f>
        <v>2247.6</v>
      </c>
      <c r="Z3" s="6" t="n">
        <f aca="false">Z4+Z5</f>
        <v>1632.04</v>
      </c>
      <c r="AA3" s="6" t="n">
        <f aca="false">AA4+AA5</f>
        <v>2519.02</v>
      </c>
      <c r="AB3" s="1" t="n">
        <f aca="false">SUM(C3:AA3)</f>
        <v>45968.35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649.34</v>
      </c>
      <c r="F4" s="9" t="n">
        <v>3015.51</v>
      </c>
      <c r="G4" s="9" t="n">
        <v>1221.1</v>
      </c>
      <c r="H4" s="9" t="n">
        <v>2591.5</v>
      </c>
      <c r="I4" s="9" t="n">
        <v>2192.3</v>
      </c>
      <c r="J4" s="9" t="n">
        <v>2012.82</v>
      </c>
      <c r="K4" s="9" t="n">
        <v>1492.6</v>
      </c>
      <c r="L4" s="9" t="n">
        <v>599.9</v>
      </c>
      <c r="M4" s="9" t="n">
        <v>2863.63</v>
      </c>
      <c r="N4" s="9" t="n">
        <v>759.3</v>
      </c>
      <c r="O4" s="9" t="n">
        <v>1300.7</v>
      </c>
      <c r="P4" s="9" t="n">
        <v>3061.4</v>
      </c>
      <c r="Q4" s="9" t="n">
        <v>2078.6</v>
      </c>
      <c r="R4" s="9" t="n">
        <v>2493.7</v>
      </c>
      <c r="S4" s="9" t="n">
        <v>1570.19</v>
      </c>
      <c r="T4" s="9" t="n">
        <v>2643</v>
      </c>
      <c r="U4" s="9" t="n">
        <v>1487.9</v>
      </c>
      <c r="V4" s="9" t="n">
        <v>967.3</v>
      </c>
      <c r="W4" s="9" t="n">
        <v>1170.1</v>
      </c>
      <c r="X4" s="9" t="n">
        <v>3398.8</v>
      </c>
      <c r="Y4" s="9" t="n">
        <v>2247.6</v>
      </c>
      <c r="Z4" s="9" t="n">
        <v>1632.04</v>
      </c>
      <c r="AA4" s="9" t="n">
        <v>2519.02</v>
      </c>
      <c r="AB4" s="1" t="n">
        <f aca="false">SUM(C4:AA4)</f>
        <v>45968.35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35.8</v>
      </c>
      <c r="F6" s="11" t="n">
        <v>26</v>
      </c>
      <c r="G6" s="11"/>
      <c r="H6" s="11" t="n">
        <v>81.6</v>
      </c>
      <c r="I6" s="11"/>
      <c r="J6" s="11"/>
      <c r="K6" s="11"/>
      <c r="L6" s="11"/>
      <c r="M6" s="11"/>
      <c r="N6" s="11" t="n">
        <v>84.9</v>
      </c>
      <c r="O6" s="11" t="n">
        <v>37</v>
      </c>
      <c r="P6" s="11"/>
      <c r="Q6" s="11" t="n">
        <v>22</v>
      </c>
      <c r="R6" s="11"/>
      <c r="S6" s="11" t="n">
        <v>433.6</v>
      </c>
      <c r="T6" s="11" t="n">
        <v>637.8</v>
      </c>
      <c r="U6" s="11" t="n">
        <v>42</v>
      </c>
      <c r="V6" s="11"/>
      <c r="W6" s="11"/>
      <c r="X6" s="11" t="n">
        <v>88.55</v>
      </c>
      <c r="Y6" s="11" t="n">
        <v>357.6</v>
      </c>
      <c r="Z6" s="11" t="n">
        <v>185.3</v>
      </c>
      <c r="AA6" s="11" t="n">
        <v>10</v>
      </c>
      <c r="AB6" s="1" t="n">
        <f aca="false">SUM(C6:AA6)</f>
        <v>2042.1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58.8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n">
        <v>117.8</v>
      </c>
      <c r="U7" s="9"/>
      <c r="V7" s="9"/>
      <c r="W7" s="9"/>
      <c r="X7" s="9"/>
      <c r="Y7" s="9"/>
      <c r="Z7" s="9"/>
      <c r="AA7" s="9"/>
      <c r="AB7" s="1" t="n">
        <f aca="false">SUM(C7:AA7)</f>
        <v>176.6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11.61+200</f>
        <v>311.61</v>
      </c>
      <c r="D8" s="9" t="n">
        <f aca="false">1000+1000</f>
        <v>2000</v>
      </c>
      <c r="E8" s="9" t="n">
        <f aca="false">200</f>
        <v>200</v>
      </c>
      <c r="F8" s="9" t="n">
        <f aca="false">200+200</f>
        <v>400</v>
      </c>
      <c r="G8" s="9" t="n">
        <f aca="false">200</f>
        <v>200</v>
      </c>
      <c r="H8" s="9" t="n">
        <f aca="false">200</f>
        <v>200</v>
      </c>
      <c r="I8" s="9" t="n">
        <f aca="false">200</f>
        <v>200</v>
      </c>
      <c r="J8" s="9" t="n">
        <f aca="false">200</f>
        <v>200</v>
      </c>
      <c r="K8" s="9" t="n">
        <f aca="false">200+500</f>
        <v>700</v>
      </c>
      <c r="L8" s="9" t="n">
        <f aca="false">200</f>
        <v>200</v>
      </c>
      <c r="M8" s="9"/>
      <c r="N8" s="9" t="n">
        <f aca="false">500</f>
        <v>500</v>
      </c>
      <c r="O8" s="9" t="n">
        <f aca="false">200</f>
        <v>200</v>
      </c>
      <c r="P8" s="9" t="n">
        <f aca="false">500</f>
        <v>500</v>
      </c>
      <c r="Q8" s="9" t="n">
        <f aca="false">200+336+206.25+696+624.5</f>
        <v>2062.75</v>
      </c>
      <c r="R8" s="9" t="n">
        <f aca="false">200+500</f>
        <v>700</v>
      </c>
      <c r="S8" s="12" t="n">
        <f aca="false">1000+377.85+24+86.85+77.5+200</f>
        <v>1766.2</v>
      </c>
      <c r="T8" s="9" t="n">
        <f aca="false">200+200</f>
        <v>400</v>
      </c>
      <c r="U8" s="9" t="n">
        <f aca="false">21.5+16+200+500</f>
        <v>737.5</v>
      </c>
      <c r="V8" s="9" t="n">
        <f aca="false">205+200+200</f>
        <v>605</v>
      </c>
      <c r="W8" s="9" t="n">
        <f aca="false">200</f>
        <v>200</v>
      </c>
      <c r="X8" s="9" t="n">
        <f aca="false">64.35+365.94+19.5+143.6</f>
        <v>593.39</v>
      </c>
      <c r="Y8" s="9" t="n">
        <f aca="false">552+200</f>
        <v>752</v>
      </c>
      <c r="Z8" s="9" t="n">
        <f aca="false">200</f>
        <v>200</v>
      </c>
      <c r="AA8" s="9" t="n">
        <f aca="false">387.6+200+134.06+137.25</f>
        <v>858.91</v>
      </c>
      <c r="AB8" s="1" t="n">
        <f aca="false">SUM(C8:AA8)</f>
        <v>14687.36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f aca="false">162.7</f>
        <v>162.7</v>
      </c>
      <c r="F10" s="13"/>
      <c r="G10" s="13"/>
      <c r="H10" s="13"/>
      <c r="I10" s="13"/>
      <c r="J10" s="13" t="n">
        <f aca="false">110+488.4+112</f>
        <v>710.4</v>
      </c>
      <c r="K10" s="13"/>
      <c r="L10" s="13"/>
      <c r="M10" s="13" t="n">
        <f aca="false">649.77</f>
        <v>649.77</v>
      </c>
      <c r="N10" s="13" t="n">
        <f aca="false">374.7+536</f>
        <v>910.7</v>
      </c>
      <c r="O10" s="13" t="n">
        <f aca="false">89.8+159.5</f>
        <v>249.3</v>
      </c>
      <c r="P10" s="13" t="n">
        <f aca="false">670.8+130.5</f>
        <v>801.3</v>
      </c>
      <c r="Q10" s="13"/>
      <c r="R10" s="13"/>
      <c r="S10" s="13" t="n">
        <f aca="false">263</f>
        <v>263</v>
      </c>
      <c r="T10" s="13" t="n">
        <f aca="false">1608.2</f>
        <v>1608.2</v>
      </c>
      <c r="U10" s="9"/>
      <c r="V10" s="13"/>
      <c r="W10" s="13" t="n">
        <f aca="false">867.2</f>
        <v>867.2</v>
      </c>
      <c r="X10" s="13"/>
      <c r="Y10" s="13"/>
      <c r="Z10" s="13"/>
      <c r="AA10" s="13" t="n">
        <f aca="false">240.8+338.91+38.15</f>
        <v>617.86</v>
      </c>
      <c r="AB10" s="1" t="n">
        <f aca="false">SUM(C10:AA10)</f>
        <v>6840.43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v>128</v>
      </c>
      <c r="P11" s="16" t="n">
        <v>74.8</v>
      </c>
      <c r="Q11" s="16"/>
      <c r="R11" s="16"/>
      <c r="S11" s="16"/>
      <c r="T11" s="16"/>
      <c r="U11" s="16"/>
      <c r="V11" s="16"/>
      <c r="W11" s="16"/>
      <c r="X11" s="16"/>
      <c r="Y11" s="16" t="n">
        <v>48.1</v>
      </c>
      <c r="Z11" s="16"/>
      <c r="AA11" s="16"/>
      <c r="AB11" s="1" t="n">
        <f aca="false">SUM(C11:AA11)</f>
        <v>250.9</v>
      </c>
    </row>
    <row r="12" customFormat="false" ht="14.25" hidden="false" customHeight="false" outlineLevel="0" collapsed="false">
      <c r="A12" s="7"/>
      <c r="B12" s="8" t="s">
        <v>11</v>
      </c>
      <c r="C12" s="9" t="n">
        <v>129.22</v>
      </c>
      <c r="D12" s="9"/>
      <c r="E12" s="9" t="n">
        <v>52.65</v>
      </c>
      <c r="F12" s="9" t="n">
        <v>3</v>
      </c>
      <c r="G12" s="9" t="n">
        <v>88</v>
      </c>
      <c r="H12" s="9"/>
      <c r="I12" s="9"/>
      <c r="J12" s="9" t="n">
        <v>5</v>
      </c>
      <c r="K12" s="9"/>
      <c r="L12" s="9" t="n">
        <v>77</v>
      </c>
      <c r="M12" s="9" t="n">
        <v>16.8</v>
      </c>
      <c r="N12" s="9" t="n">
        <v>156</v>
      </c>
      <c r="O12" s="9" t="n">
        <v>335.24</v>
      </c>
      <c r="P12" s="9"/>
      <c r="Q12" s="9"/>
      <c r="R12" s="9"/>
      <c r="S12" s="9" t="n">
        <v>34.3</v>
      </c>
      <c r="T12" s="9" t="n">
        <v>15</v>
      </c>
      <c r="U12" s="9" t="n">
        <v>51.5</v>
      </c>
      <c r="V12" s="9"/>
      <c r="W12" s="9" t="n">
        <v>70</v>
      </c>
      <c r="X12" s="9"/>
      <c r="Y12" s="9"/>
      <c r="Z12" s="9" t="n">
        <v>1</v>
      </c>
      <c r="AA12" s="9" t="n">
        <v>42</v>
      </c>
      <c r="AB12" s="1" t="n">
        <f aca="false">SUM(C12:AA12)</f>
        <v>1076.71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" t="n">
        <f aca="false">SUM(C14:AA14)</f>
        <v>0</v>
      </c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 t="n">
        <v>1178.4</v>
      </c>
      <c r="D15" s="23" t="n">
        <v>1783.7</v>
      </c>
      <c r="E15" s="23" t="n">
        <v>4.4</v>
      </c>
      <c r="F15" s="23" t="n">
        <v>70.5</v>
      </c>
      <c r="G15" s="23" t="n">
        <v>968.7</v>
      </c>
      <c r="H15" s="23" t="n">
        <v>118.9</v>
      </c>
      <c r="I15" s="23" t="n">
        <v>418</v>
      </c>
      <c r="J15" s="23" t="n">
        <v>294.3</v>
      </c>
      <c r="K15" s="23" t="n">
        <v>60</v>
      </c>
      <c r="L15" s="23" t="n">
        <v>632.9</v>
      </c>
      <c r="M15" s="23" t="n">
        <v>437.7</v>
      </c>
      <c r="N15" s="23"/>
      <c r="O15" s="23" t="n">
        <v>1075.1</v>
      </c>
      <c r="P15" s="23" t="n">
        <v>285</v>
      </c>
      <c r="Q15" s="23" t="n">
        <v>215.5</v>
      </c>
      <c r="R15" s="23" t="n">
        <v>707.2</v>
      </c>
      <c r="S15" s="23" t="n">
        <v>1377.4</v>
      </c>
      <c r="T15" s="23" t="n">
        <v>388.1</v>
      </c>
      <c r="U15" s="23" t="n">
        <v>61.4</v>
      </c>
      <c r="V15" s="23" t="n">
        <v>257.6</v>
      </c>
      <c r="W15" s="23" t="n">
        <v>1103</v>
      </c>
      <c r="X15" s="23"/>
      <c r="Y15" s="23" t="n">
        <v>5.1</v>
      </c>
      <c r="Z15" s="23" t="n">
        <v>434.2</v>
      </c>
      <c r="AA15" s="23" t="n">
        <v>736.6</v>
      </c>
      <c r="AB15" s="1" t="n">
        <f aca="false">SUM(C15:AA15)</f>
        <v>1261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619.23</v>
      </c>
      <c r="D16" s="25" t="n">
        <f aca="false">D15+D14+D12+D11+D10+D9+D8+D7+D6+D5+D4+D13</f>
        <v>3783.7</v>
      </c>
      <c r="E16" s="25" t="n">
        <f aca="false">E15+E14+E12+E11+E10+E9+E8+E7+E6+E5+E4+E13</f>
        <v>3163.71</v>
      </c>
      <c r="F16" s="25" t="n">
        <f aca="false">F15+F14+F12+F11+F10+F9+F8+F7+F6+F5+F4+F13</f>
        <v>3515.01</v>
      </c>
      <c r="G16" s="25" t="n">
        <f aca="false">G15+G14+G12+G11+G10+G9+G8+G7+G6+G5+G4+G13</f>
        <v>2477.8</v>
      </c>
      <c r="H16" s="25" t="n">
        <f aca="false">H15+H14+H12+H11+H10+H9+H8+H7+H6+H5+H4+H13</f>
        <v>2992</v>
      </c>
      <c r="I16" s="25" t="n">
        <f aca="false">I15+I14+I12+I11+I10+I9+I8+I7+I6+I5+I4+I13</f>
        <v>2810.3</v>
      </c>
      <c r="J16" s="25" t="n">
        <f aca="false">J15+J14+J12+J11+J10+J9+J8+J7+J6+J5+J4+J13</f>
        <v>3222.52</v>
      </c>
      <c r="K16" s="25" t="n">
        <f aca="false">K15+K14+K12+K11+K10+K9+K8+K7+K6+K5+K4+K13</f>
        <v>2252.6</v>
      </c>
      <c r="L16" s="25" t="n">
        <f aca="false">L15+L14+L12+L11+L10+L9+L8+L7+L6+L5+L4+L13</f>
        <v>1509.8</v>
      </c>
      <c r="M16" s="25" t="n">
        <f aca="false">M15+M14+M12+M11+M10+M9+M8+M7+M6+M5+M4+M13</f>
        <v>3967.9</v>
      </c>
      <c r="N16" s="25" t="n">
        <f aca="false">N15+N14+N12+N11+N10+N9+N8+N7+N6+N5+N4+N13</f>
        <v>2410.9</v>
      </c>
      <c r="O16" s="25" t="n">
        <f aca="false">O15+O14+O12+O11+O10+O9+O8+O7+O6+O5+O4+O13</f>
        <v>3325.34</v>
      </c>
      <c r="P16" s="25" t="n">
        <f aca="false">P15+P14+P12+P11+P10+P9+P8+P7+P6+P5+P4+P13</f>
        <v>4722.5</v>
      </c>
      <c r="Q16" s="25" t="n">
        <f aca="false">Q15+Q14+Q12+Q11+Q10+Q9+Q8+Q7+Q6+Q5+Q4+Q13</f>
        <v>4378.85</v>
      </c>
      <c r="R16" s="25" t="n">
        <f aca="false">R15+R14+R12+R11+R10+R9+R8+R7+R6+R5+R4+R13</f>
        <v>3900.9</v>
      </c>
      <c r="S16" s="25" t="n">
        <f aca="false">S15+S14+S12+S11+S10+S9+S8+S7+S6+S5+S4+S13</f>
        <v>5444.69</v>
      </c>
      <c r="T16" s="25" t="n">
        <f aca="false">T15+T14+T12+T11+T10+T9+T8+T7+T6+T5+T4+T13</f>
        <v>5809.9</v>
      </c>
      <c r="U16" s="25" t="n">
        <f aca="false">U15+U14+U12+U11+U10+U9+U8+U7+U6+U5+U4+U13</f>
        <v>2380.3</v>
      </c>
      <c r="V16" s="25" t="n">
        <f aca="false">V15+V14+V12+V11+V10+V9+V8+V7+V6+V5+V4+V13</f>
        <v>1829.9</v>
      </c>
      <c r="W16" s="25" t="n">
        <f aca="false">W15+W14+W12+W11+W10+W9+W8+W7+W6+W5+W4+W13</f>
        <v>3410.3</v>
      </c>
      <c r="X16" s="25" t="n">
        <f aca="false">X15+X14+X12+X11+X10+X9+X8+X7+X6+X5+X4+X13</f>
        <v>4080.74</v>
      </c>
      <c r="Y16" s="25" t="n">
        <f aca="false">Y15+Y14+Y12+Y11+Y10+Y9+Y8+Y7+Y6+Y5+Y4+Y13</f>
        <v>3410.4</v>
      </c>
      <c r="Z16" s="25" t="n">
        <f aca="false">Z15+Z14+Z12+Z11+Z10+Z9+Z8+Z7+Z6+Z5+Z4+Z13</f>
        <v>2452.54</v>
      </c>
      <c r="AA16" s="25" t="n">
        <f aca="false">AA15+AA14+AA12+AA11+AA10+AA9+AA8+AA7+AA6+AA5+AA4+AA13</f>
        <v>4784.39</v>
      </c>
      <c r="AB16" s="1" t="n">
        <f aca="false">SUM(C16:AA16)</f>
        <v>83656.22</v>
      </c>
    </row>
    <row r="17" customFormat="false" ht="14.25" hidden="false" customHeight="false" outlineLevel="0" collapsed="false">
      <c r="A17" s="27" t="s">
        <v>17</v>
      </c>
      <c r="C17" s="1" t="n">
        <v>1619.2</v>
      </c>
      <c r="D17" s="1" t="n">
        <v>3783.66</v>
      </c>
      <c r="E17" s="1" t="n">
        <v>3163.68</v>
      </c>
      <c r="F17" s="1" t="n">
        <v>3515</v>
      </c>
      <c r="G17" s="1" t="n">
        <v>2477.79</v>
      </c>
      <c r="H17" s="1" t="n">
        <v>2992</v>
      </c>
      <c r="I17" s="1" t="n">
        <v>2810.27</v>
      </c>
      <c r="J17" s="1" t="n">
        <v>3222.52</v>
      </c>
      <c r="K17" s="1" t="n">
        <v>2252.6</v>
      </c>
      <c r="L17" s="1" t="n">
        <v>1509.75</v>
      </c>
      <c r="M17" s="1" t="n">
        <v>3967.87</v>
      </c>
      <c r="N17" s="1" t="n">
        <v>2203.7</v>
      </c>
      <c r="O17" s="1" t="n">
        <v>3532.54</v>
      </c>
      <c r="P17" s="1" t="n">
        <v>4722.48</v>
      </c>
      <c r="Q17" s="1" t="n">
        <v>4378.89</v>
      </c>
      <c r="R17" s="1" t="n">
        <v>3900.87</v>
      </c>
      <c r="S17" s="1" t="n">
        <v>5444.7</v>
      </c>
      <c r="T17" s="1" t="n">
        <v>5809.94</v>
      </c>
      <c r="U17" s="1" t="n">
        <v>2380.25</v>
      </c>
      <c r="V17" s="1" t="n">
        <v>1829.9</v>
      </c>
      <c r="W17" s="1" t="n">
        <v>3410.27</v>
      </c>
      <c r="X17" s="1" t="n">
        <v>3842.92</v>
      </c>
      <c r="Y17" s="1" t="n">
        <v>3648.21</v>
      </c>
      <c r="Z17" s="1" t="n">
        <v>2452.56</v>
      </c>
      <c r="AA17" s="1" t="n">
        <v>4784.41</v>
      </c>
      <c r="AB17" s="1" t="n">
        <f aca="false">SUM(C17:AA17)</f>
        <v>83655.98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299999999999727</v>
      </c>
      <c r="D18" s="1" t="n">
        <f aca="false">D16-D17</f>
        <v>0.0399999999999636</v>
      </c>
      <c r="E18" s="1" t="n">
        <f aca="false">E16-E17</f>
        <v>0.0300000000002001</v>
      </c>
      <c r="F18" s="1" t="n">
        <f aca="false">F16-F17</f>
        <v>0.0100000000002183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300000000002001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499999999999545</v>
      </c>
      <c r="M18" s="1" t="n">
        <f aca="false">M16-M17</f>
        <v>0.0300000000002001</v>
      </c>
      <c r="N18" s="1" t="n">
        <f aca="false">N16-N17</f>
        <v>207.2</v>
      </c>
      <c r="O18" s="1" t="n">
        <f aca="false">O16-O17</f>
        <v>-207.2</v>
      </c>
      <c r="P18" s="1" t="n">
        <f aca="false">P16-P17</f>
        <v>0.0200000000004366</v>
      </c>
      <c r="Q18" s="1" t="n">
        <f aca="false">Q16-Q17</f>
        <v>-0.0399999999999636</v>
      </c>
      <c r="R18" s="1" t="n">
        <f aca="false">R16-R17</f>
        <v>0.0299999999997453</v>
      </c>
      <c r="S18" s="1" t="n">
        <f aca="false">S16-S17</f>
        <v>-0.0100000000002183</v>
      </c>
      <c r="T18" s="1" t="n">
        <f aca="false">T16-T17</f>
        <v>-0.0399999999990541</v>
      </c>
      <c r="U18" s="1" t="n">
        <f aca="false">U16-U17</f>
        <v>0.0500000000001819</v>
      </c>
      <c r="V18" s="1" t="n">
        <f aca="false">V16-V17</f>
        <v>0</v>
      </c>
      <c r="W18" s="1" t="n">
        <f aca="false">W16-W17</f>
        <v>0.0299999999997453</v>
      </c>
      <c r="X18" s="1" t="n">
        <f aca="false">X16-X17</f>
        <v>237.82</v>
      </c>
      <c r="Y18" s="1" t="n">
        <f aca="false">Y16-Y17</f>
        <v>-237.81</v>
      </c>
      <c r="Z18" s="1" t="n">
        <f aca="false">Z16-Z17</f>
        <v>-0.0199999999999818</v>
      </c>
      <c r="AA18" s="1" t="n">
        <f aca="false">AA16-AA17</f>
        <v>-0.0200000000004366</v>
      </c>
      <c r="AB18" s="1" t="n">
        <f aca="false">SUM(C18:AA18)</f>
        <v>0.240000000002055</v>
      </c>
      <c r="AF18" s="28" t="s">
        <v>19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800</v>
      </c>
      <c r="E21" s="1" t="n">
        <v>190</v>
      </c>
      <c r="F21" s="1" t="n">
        <v>380</v>
      </c>
      <c r="G21" s="1" t="n">
        <v>190</v>
      </c>
      <c r="H21" s="1" t="n">
        <v>190</v>
      </c>
      <c r="I21" s="1" t="n">
        <v>190</v>
      </c>
      <c r="J21" s="1" t="n">
        <v>190</v>
      </c>
      <c r="K21" s="1" t="n">
        <v>655</v>
      </c>
      <c r="L21" s="1" t="n">
        <v>190</v>
      </c>
      <c r="M21" s="1" t="n">
        <v>190</v>
      </c>
      <c r="N21" s="1" t="n">
        <v>465</v>
      </c>
      <c r="O21" s="1" t="n">
        <v>190</v>
      </c>
      <c r="P21" s="1" t="n">
        <v>930</v>
      </c>
      <c r="Q21" s="1" t="n">
        <f aca="false">190+900*2</f>
        <v>1990</v>
      </c>
      <c r="R21" s="1" t="n">
        <v>655</v>
      </c>
      <c r="S21" s="1" t="n">
        <f aca="false">190+465+900</f>
        <v>1555</v>
      </c>
      <c r="U21" s="1" t="n">
        <f aca="false">190*2+465</f>
        <v>845</v>
      </c>
      <c r="V21" s="1" t="n">
        <f aca="false">190*2</f>
        <v>380</v>
      </c>
      <c r="W21" s="1" t="n">
        <v>190</v>
      </c>
      <c r="X21" s="1" t="n">
        <v>190</v>
      </c>
      <c r="Y21" s="29" t="n">
        <v>900</v>
      </c>
      <c r="Z21" s="1" t="n">
        <v>190</v>
      </c>
      <c r="AA21" s="1" t="n">
        <v>190</v>
      </c>
      <c r="AB21" s="1" t="n">
        <f aca="false">SUM(C21:AA21)</f>
        <v>13025</v>
      </c>
      <c r="AC21" s="28" t="s">
        <v>20</v>
      </c>
    </row>
    <row r="22" customFormat="false" ht="14.25" hidden="false" customHeight="false" outlineLevel="0" collapsed="false">
      <c r="B22" s="28" t="s">
        <v>21</v>
      </c>
      <c r="AB22" s="1" t="n">
        <f aca="false">190*23+465*7+900*6</f>
        <v>13025</v>
      </c>
    </row>
    <row r="24" customFormat="false" ht="14.25" hidden="false" customHeight="false" outlineLevel="0" collapsed="false">
      <c r="C24" s="28" t="s">
        <v>22</v>
      </c>
      <c r="D24" s="1" t="s">
        <v>1</v>
      </c>
      <c r="E24" s="1" t="n">
        <f aca="false">C4+D4+E4+F4+G4</f>
        <v>6885.95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4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0"/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G22" activeCellId="0" sqref="A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1721.4</v>
      </c>
      <c r="D3" s="6" t="n">
        <f aca="false">D4+D5</f>
        <v>1488.88</v>
      </c>
      <c r="E3" s="6" t="n">
        <f aca="false">E4+E5</f>
        <v>459</v>
      </c>
      <c r="F3" s="6" t="n">
        <f aca="false">F4+F5</f>
        <v>323.7</v>
      </c>
      <c r="G3" s="6" t="n">
        <f aca="false">G4+G5</f>
        <v>405.8</v>
      </c>
      <c r="H3" s="6" t="n">
        <f aca="false">H4+H5</f>
        <v>1486.5</v>
      </c>
      <c r="I3" s="6" t="n">
        <f aca="false">I4+I5</f>
        <v>713.99</v>
      </c>
      <c r="J3" s="6" t="n">
        <f aca="false">J4+J5</f>
        <v>1353.68</v>
      </c>
      <c r="K3" s="6" t="n">
        <f aca="false">K4+K5</f>
        <v>613.01</v>
      </c>
      <c r="L3" s="6" t="n">
        <f aca="false">L4+L5</f>
        <v>1629.1</v>
      </c>
      <c r="M3" s="6" t="n">
        <f aca="false">M4+M5</f>
        <v>1478.4</v>
      </c>
      <c r="N3" s="6" t="n">
        <f aca="false">N4+N5</f>
        <v>2842</v>
      </c>
      <c r="O3" s="6" t="n">
        <f aca="false">O4+O5</f>
        <v>1516</v>
      </c>
      <c r="P3" s="6" t="n">
        <f aca="false">P4+P5</f>
        <v>2379.77</v>
      </c>
      <c r="Q3" s="6" t="n">
        <f aca="false">Q4+Q5</f>
        <v>3787.66</v>
      </c>
      <c r="R3" s="6" t="n">
        <f aca="false">R4+R5</f>
        <v>2256</v>
      </c>
      <c r="S3" s="6" t="n">
        <f aca="false">S4+S5</f>
        <v>1851.37</v>
      </c>
      <c r="T3" s="6" t="n">
        <f aca="false">T4+T5</f>
        <v>3070.64</v>
      </c>
      <c r="U3" s="6" t="n">
        <f aca="false">U4+U5</f>
        <v>2838.9</v>
      </c>
      <c r="V3" s="6" t="n">
        <f aca="false">V4+V5</f>
        <v>2647.6</v>
      </c>
      <c r="W3" s="6" t="n">
        <v>2868.97</v>
      </c>
      <c r="X3" s="6" t="n">
        <v>1400.9</v>
      </c>
      <c r="Y3" s="6" t="n">
        <v>1447.8</v>
      </c>
      <c r="Z3" s="6" t="n">
        <f aca="false">Z4+Z5</f>
        <v>1193.8</v>
      </c>
      <c r="AA3" s="6" t="n">
        <f aca="false">AA4+AA5</f>
        <v>2652.9</v>
      </c>
      <c r="AB3" s="6" t="n">
        <v>3190.5</v>
      </c>
      <c r="AC3" s="6" t="n">
        <v>846.4</v>
      </c>
      <c r="AD3" s="6" t="n">
        <v>2818.75</v>
      </c>
      <c r="AE3" s="6" t="n">
        <f aca="false">AE4+AE5</f>
        <v>1555.57</v>
      </c>
      <c r="AF3" s="6" t="n">
        <f aca="false">AF4+AF5</f>
        <v>2292.2</v>
      </c>
      <c r="AG3" s="6" t="n">
        <f aca="false">AG4+AG5</f>
        <v>961.2</v>
      </c>
    </row>
    <row r="4" customFormat="false" ht="14.25" hidden="false" customHeight="false" outlineLevel="0" collapsed="false">
      <c r="A4" s="7"/>
      <c r="B4" s="8" t="s">
        <v>3</v>
      </c>
      <c r="C4" s="9" t="n">
        <v>1721.4</v>
      </c>
      <c r="D4" s="9" t="n">
        <v>1488.88</v>
      </c>
      <c r="E4" s="9" t="n">
        <v>459</v>
      </c>
      <c r="F4" s="9" t="n">
        <v>323.7</v>
      </c>
      <c r="G4" s="9" t="n">
        <v>405.8</v>
      </c>
      <c r="H4" s="9" t="n">
        <v>1486.5</v>
      </c>
      <c r="I4" s="9" t="n">
        <v>713.99</v>
      </c>
      <c r="J4" s="9" t="n">
        <v>1353.68</v>
      </c>
      <c r="K4" s="9" t="n">
        <v>613.01</v>
      </c>
      <c r="L4" s="9" t="n">
        <v>1629.1</v>
      </c>
      <c r="M4" s="9" t="n">
        <v>1478.4</v>
      </c>
      <c r="N4" s="9" t="n">
        <v>2842</v>
      </c>
      <c r="O4" s="9" t="n">
        <v>1516</v>
      </c>
      <c r="P4" s="9" t="n">
        <v>2379.77</v>
      </c>
      <c r="Q4" s="9" t="n">
        <v>3787.66</v>
      </c>
      <c r="R4" s="9" t="n">
        <v>2256</v>
      </c>
      <c r="S4" s="9" t="n">
        <v>1851.37</v>
      </c>
      <c r="T4" s="9" t="n">
        <v>3070.64</v>
      </c>
      <c r="U4" s="9" t="n">
        <v>2838.9</v>
      </c>
      <c r="V4" s="9" t="n">
        <v>2647.6</v>
      </c>
      <c r="W4" s="9" t="n">
        <v>2868.97</v>
      </c>
      <c r="X4" s="9" t="n">
        <v>1400.9</v>
      </c>
      <c r="Y4" s="9" t="n">
        <v>1447.8</v>
      </c>
      <c r="Z4" s="9" t="n">
        <v>1193.8</v>
      </c>
      <c r="AA4" s="9" t="n">
        <v>2652.9</v>
      </c>
      <c r="AB4" s="9" t="n">
        <v>3190.5</v>
      </c>
      <c r="AC4" s="9" t="n">
        <v>846.4</v>
      </c>
      <c r="AD4" s="9" t="n">
        <v>2818.75</v>
      </c>
      <c r="AE4" s="9" t="n">
        <v>1555.57</v>
      </c>
      <c r="AF4" s="9" t="n">
        <v>2292.2</v>
      </c>
      <c r="AG4" s="9" t="n">
        <v>961.2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 t="n">
        <v>45.2</v>
      </c>
      <c r="E6" s="6" t="n">
        <v>19.5</v>
      </c>
      <c r="F6" s="11" t="n">
        <v>342.44</v>
      </c>
      <c r="G6" s="11"/>
      <c r="H6" s="11" t="n">
        <v>32.5</v>
      </c>
      <c r="I6" s="11"/>
      <c r="J6" s="11"/>
      <c r="K6" s="11"/>
      <c r="L6" s="11"/>
      <c r="M6" s="11"/>
      <c r="N6" s="11"/>
      <c r="O6" s="11"/>
      <c r="P6" s="11"/>
      <c r="Q6" s="11"/>
      <c r="R6" s="11" t="n">
        <v>112.4</v>
      </c>
      <c r="S6" s="11"/>
      <c r="T6" s="11"/>
      <c r="U6" s="11" t="n">
        <v>79.8</v>
      </c>
      <c r="V6" s="11"/>
      <c r="W6" s="11" t="n">
        <v>356.2</v>
      </c>
      <c r="X6" s="11" t="n">
        <v>36</v>
      </c>
      <c r="Y6" s="11"/>
      <c r="Z6" s="11"/>
      <c r="AA6" s="11"/>
      <c r="AB6" s="11"/>
      <c r="AC6" s="11" t="n">
        <v>159</v>
      </c>
      <c r="AD6" s="11"/>
      <c r="AE6" s="11" t="n">
        <v>63</v>
      </c>
      <c r="AF6" s="11" t="n">
        <v>262.6</v>
      </c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 t="n">
        <v>605.9</v>
      </c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 t="n">
        <v>226.3</v>
      </c>
      <c r="D8" s="9" t="n">
        <v>45.1</v>
      </c>
      <c r="E8" s="9" t="n">
        <v>200</v>
      </c>
      <c r="F8" s="9" t="n">
        <v>1000</v>
      </c>
      <c r="G8" s="9" t="n">
        <v>1200</v>
      </c>
      <c r="H8" s="9" t="n">
        <v>200</v>
      </c>
      <c r="I8" s="9" t="n">
        <v>200</v>
      </c>
      <c r="J8" s="9" t="n">
        <v>1600</v>
      </c>
      <c r="K8" s="9" t="n">
        <v>1200</v>
      </c>
      <c r="L8" s="9" t="n">
        <v>1200</v>
      </c>
      <c r="M8" s="9" t="n">
        <v>1282</v>
      </c>
      <c r="N8" s="9" t="n">
        <v>545.6</v>
      </c>
      <c r="O8" s="9" t="n">
        <v>1074.9</v>
      </c>
      <c r="P8" s="9" t="n">
        <v>400</v>
      </c>
      <c r="Q8" s="9" t="n">
        <v>400</v>
      </c>
      <c r="R8" s="9"/>
      <c r="S8" s="12" t="n">
        <v>1000</v>
      </c>
      <c r="T8" s="9" t="n">
        <v>1965.24</v>
      </c>
      <c r="U8" s="9" t="n">
        <v>500</v>
      </c>
      <c r="V8" s="9"/>
      <c r="W8" s="9" t="n">
        <v>700</v>
      </c>
      <c r="X8" s="9" t="n">
        <v>300.3</v>
      </c>
      <c r="Y8" s="9" t="n">
        <v>500</v>
      </c>
      <c r="Z8" s="9"/>
      <c r="AA8" s="9" t="n">
        <v>246.76</v>
      </c>
      <c r="AB8" s="9" t="n">
        <v>900</v>
      </c>
      <c r="AC8" s="9" t="n">
        <v>200</v>
      </c>
      <c r="AD8" s="9" t="n">
        <v>700</v>
      </c>
      <c r="AE8" s="9" t="n">
        <v>200</v>
      </c>
      <c r="AF8" s="9" t="n">
        <v>200</v>
      </c>
      <c r="AG8" s="25" t="n">
        <v>4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 t="n">
        <v>142</v>
      </c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 t="n">
        <v>551</v>
      </c>
      <c r="D10" s="9"/>
      <c r="E10" s="9"/>
      <c r="F10" s="13"/>
      <c r="G10" s="13"/>
      <c r="H10" s="13" t="n">
        <v>382.58</v>
      </c>
      <c r="I10" s="13"/>
      <c r="J10" s="13"/>
      <c r="K10" s="13" t="n">
        <v>328.3</v>
      </c>
      <c r="L10" s="13"/>
      <c r="M10" s="13"/>
      <c r="N10" s="13"/>
      <c r="O10" s="13"/>
      <c r="P10" s="13"/>
      <c r="Q10" s="13" t="n">
        <v>68.9</v>
      </c>
      <c r="R10" s="13" t="n">
        <v>2674</v>
      </c>
      <c r="S10" s="13" t="n">
        <v>77.1</v>
      </c>
      <c r="T10" s="13"/>
      <c r="U10" s="13"/>
      <c r="V10" s="13" t="n">
        <v>110</v>
      </c>
      <c r="W10" s="13"/>
      <c r="X10" s="13" t="n">
        <v>283.9</v>
      </c>
      <c r="Y10" s="13"/>
      <c r="Z10" s="13"/>
      <c r="AA10" s="13" t="n">
        <v>52.8</v>
      </c>
      <c r="AB10" s="13"/>
      <c r="AC10" s="13"/>
      <c r="AD10" s="13"/>
      <c r="AE10" s="13"/>
      <c r="AF10" s="13" t="n">
        <v>108</v>
      </c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26.1</v>
      </c>
      <c r="J11" s="16"/>
      <c r="K11" s="16"/>
      <c r="L11" s="16" t="n">
        <v>61</v>
      </c>
      <c r="M11" s="16"/>
      <c r="N11" s="16"/>
      <c r="O11" s="16" t="n">
        <v>162.5</v>
      </c>
      <c r="P11" s="16"/>
      <c r="Q11" s="16"/>
      <c r="R11" s="16"/>
      <c r="S11" s="16"/>
      <c r="T11" s="16"/>
      <c r="U11" s="16"/>
      <c r="V11" s="16"/>
      <c r="W11" s="16"/>
      <c r="X11" s="16"/>
      <c r="Y11" s="16" t="n">
        <v>446.5</v>
      </c>
      <c r="Z11" s="16"/>
      <c r="AA11" s="16"/>
      <c r="AB11" s="16" t="n">
        <v>31.4</v>
      </c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 t="n">
        <v>92.2</v>
      </c>
      <c r="D12" s="9" t="n">
        <v>118.7</v>
      </c>
      <c r="E12" s="9"/>
      <c r="F12" s="9"/>
      <c r="G12" s="9"/>
      <c r="H12" s="9"/>
      <c r="I12" s="9" t="n">
        <v>837.2</v>
      </c>
      <c r="J12" s="9" t="n">
        <v>5.8</v>
      </c>
      <c r="K12" s="9"/>
      <c r="L12" s="9" t="n">
        <v>41.4</v>
      </c>
      <c r="M12" s="9"/>
      <c r="N12" s="9"/>
      <c r="O12" s="9"/>
      <c r="P12" s="9"/>
      <c r="Q12" s="9"/>
      <c r="R12" s="9"/>
      <c r="S12" s="9"/>
      <c r="T12" s="9" t="n">
        <v>43.8</v>
      </c>
      <c r="U12" s="9" t="n">
        <v>17.7</v>
      </c>
      <c r="V12" s="9"/>
      <c r="W12" s="9"/>
      <c r="X12" s="9"/>
      <c r="Y12" s="9" t="n">
        <v>228.1</v>
      </c>
      <c r="Z12" s="9"/>
      <c r="AA12" s="9"/>
      <c r="AB12" s="16"/>
      <c r="AC12" s="9"/>
      <c r="AD12" s="9" t="n">
        <v>72.16</v>
      </c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4</v>
      </c>
      <c r="C15" s="23" t="n">
        <v>606</v>
      </c>
      <c r="D15" s="23" t="n">
        <v>783.3</v>
      </c>
      <c r="E15" s="23" t="n">
        <v>632.2</v>
      </c>
      <c r="F15" s="23" t="n">
        <v>914.2</v>
      </c>
      <c r="G15" s="23" t="n">
        <v>986</v>
      </c>
      <c r="H15" s="23" t="n">
        <v>586.2</v>
      </c>
      <c r="I15" s="23" t="n">
        <v>975.5</v>
      </c>
      <c r="J15" s="23" t="n">
        <v>385.3</v>
      </c>
      <c r="K15" s="23" t="n">
        <v>915</v>
      </c>
      <c r="L15" s="23" t="n">
        <v>352.4</v>
      </c>
      <c r="M15" s="23" t="n">
        <v>168.4</v>
      </c>
      <c r="N15" s="23" t="n">
        <v>-274.1</v>
      </c>
      <c r="O15" s="23" t="n">
        <v>-228.1</v>
      </c>
      <c r="P15" s="23" t="n">
        <v>1021</v>
      </c>
      <c r="Q15" s="23" t="n">
        <v>-155.44</v>
      </c>
      <c r="R15" s="23" t="n">
        <v>186.3</v>
      </c>
      <c r="S15" s="23" t="n">
        <v>998</v>
      </c>
      <c r="T15" s="23" t="n">
        <v>550.1</v>
      </c>
      <c r="U15" s="23" t="n">
        <v>-920.56</v>
      </c>
      <c r="V15" s="23" t="n">
        <v>611.1</v>
      </c>
      <c r="W15" s="23" t="n">
        <v>721</v>
      </c>
      <c r="X15" s="23" t="n">
        <v>659.6</v>
      </c>
      <c r="Y15" s="23" t="n">
        <v>148.8</v>
      </c>
      <c r="Z15" s="23" t="n">
        <v>1062.8</v>
      </c>
      <c r="AA15" s="23" t="n">
        <v>-170.15</v>
      </c>
      <c r="AB15" s="23" t="n">
        <v>202.8</v>
      </c>
      <c r="AC15" s="23" t="n">
        <v>991.3</v>
      </c>
      <c r="AD15" s="22" t="n">
        <v>1081.3</v>
      </c>
      <c r="AE15" s="22" t="n">
        <v>429.1</v>
      </c>
      <c r="AF15" s="22" t="n">
        <v>190.3</v>
      </c>
      <c r="AG15" s="22" t="n">
        <v>114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196.9</v>
      </c>
      <c r="D16" s="25" t="n">
        <f aca="false">D15+D14+D12+D11+D10+D9+D8+D7+D6+D5+D4+D13</f>
        <v>2481.18</v>
      </c>
      <c r="E16" s="25" t="n">
        <f aca="false">E15+E14+E12+E11+E10+E9+E8+E7+E6+E5+E4+E13</f>
        <v>1310.7</v>
      </c>
      <c r="F16" s="25" t="n">
        <f aca="false">F15+F14+F12+F11+F10+F9+F8+F7+F6+F5+F4+F13</f>
        <v>2580.34</v>
      </c>
      <c r="G16" s="25" t="n">
        <f aca="false">G15+G14+G12+G11+G10+G9+G8+G7+G6+G5+G4+G13</f>
        <v>2591.8</v>
      </c>
      <c r="H16" s="25" t="n">
        <f aca="false">H15+H14+H12+H11+H10+H9+H8+H7+H6+H5+H4+H13</f>
        <v>2687.78</v>
      </c>
      <c r="I16" s="25" t="n">
        <f aca="false">I15+I14+I12+I11+I10+I9+I8+I7+I6+I5+I4+I13</f>
        <v>2752.79</v>
      </c>
      <c r="J16" s="25" t="n">
        <f aca="false">J15+J14+J12+J11+J10+J9+J8+J7+J6+J5+J4+J13</f>
        <v>3344.78</v>
      </c>
      <c r="K16" s="25" t="n">
        <f aca="false">K15+K14+K12+K11+K10+K9+K8+K7+K6+K5+K4+K13</f>
        <v>3056.31</v>
      </c>
      <c r="L16" s="25" t="n">
        <f aca="false">L15+L14+L12+L11+L10+L9+L8+L7+L6+L5+L4+L13</f>
        <v>3283.9</v>
      </c>
      <c r="M16" s="25" t="n">
        <f aca="false">M15+M14+M12+M11+M10+M9+M8+M7+M6+M5+M4+M13</f>
        <v>2928.8</v>
      </c>
      <c r="N16" s="25" t="n">
        <f aca="false">N15+N14+N12+N11+N10+N9+N8+N7+N6+N5+N4+N13</f>
        <v>3113.5</v>
      </c>
      <c r="O16" s="25" t="n">
        <f aca="false">O15+O14+O12+O11+O10+O9+O8+O7+O6+O5+O4+O13</f>
        <v>2525.3</v>
      </c>
      <c r="P16" s="25" t="n">
        <f aca="false">P15+P14+P12+P11+P10+P9+P8+P7+P6+P5+P4+P13</f>
        <v>3800.77</v>
      </c>
      <c r="Q16" s="25" t="n">
        <f aca="false">Q15+Q14+Q12+Q11+Q10+Q9+Q8+Q7+Q6+Q5+Q4+Q13</f>
        <v>4101.12</v>
      </c>
      <c r="R16" s="25" t="n">
        <f aca="false">R15+R14+R12+R11+R10+R9+R8+R7+R6+R5+R4+R13</f>
        <v>5228.7</v>
      </c>
      <c r="S16" s="25" t="n">
        <f aca="false">S15+S14+S12+S11+S10+S9+S8+S7+S6+S5+S4+S13</f>
        <v>3926.47</v>
      </c>
      <c r="T16" s="25" t="n">
        <f aca="false">T15+T14+T12+T11+T10+T9+T8+T7+T6+T5+T4+T13</f>
        <v>5629.78</v>
      </c>
      <c r="U16" s="25" t="n">
        <f aca="false">U15+U14+U12+U11+U10+U9+U8+U7+U6+U5+U4+U13</f>
        <v>2515.84</v>
      </c>
      <c r="V16" s="25" t="n">
        <f aca="false">V15+V14+V12+V11+V10+V9+V8+V7+V6+V5+V4+V13</f>
        <v>3368.7</v>
      </c>
      <c r="W16" s="25" t="n">
        <f aca="false">W15+W14+W12+W11+W10+W9+W8+W7+W6+W5+W4+W13</f>
        <v>4646.17</v>
      </c>
      <c r="X16" s="25" t="n">
        <f aca="false">X15+X14+X12+X11+X10+X9+X8+X7+X6+X5+X4+X13</f>
        <v>2680.7</v>
      </c>
      <c r="Y16" s="25" t="n">
        <f aca="false">Y15+Y14+Y12+Y11+Y10+Y9+Y8+Y7+Y6+Y5+Y4+Y13</f>
        <v>2771.2</v>
      </c>
      <c r="Z16" s="25" t="n">
        <f aca="false">Z15+Z14+Z12+Z11+Z10+Z9+Z8+Z7+Z6+Z5+Z4+Z13</f>
        <v>2862.5</v>
      </c>
      <c r="AA16" s="25" t="n">
        <f aca="false">AA15+AA14+AA12+AA11+AA10+AA9+AA8+AA7+AA6+AA5+AA4+AA13</f>
        <v>2924.31</v>
      </c>
      <c r="AB16" s="25" t="n">
        <f aca="false">AB15+AB14+AB12+AB11+AB10+AB9+AB8+AB7+AB6+AB5+AB4+AB13</f>
        <v>4324.7</v>
      </c>
      <c r="AC16" s="25" t="n">
        <f aca="false">AC15+AC14+AC12+AC11+AC10+AC9+AC8+AC7+AC6+AC5+AC4+AC13</f>
        <v>2196.7</v>
      </c>
      <c r="AD16" s="25" t="n">
        <f aca="false">AD15+AD14+AD12+AD11+AD10+AD9+AD8+AD7+AD6+AD5+AD4+AD13</f>
        <v>4672.21</v>
      </c>
      <c r="AE16" s="25" t="n">
        <f aca="false">AE15+AE14+AE12+AE11+AE10+AE9+AE8+AE7+AE6+AE5+AE4+AE13</f>
        <v>2247.67</v>
      </c>
      <c r="AF16" s="25" t="n">
        <f aca="false">AF15+AF14+AF12+AF11+AF10+AF9+AF8+AF7+AF6+AF5+AF4+AF13</f>
        <v>3053.1</v>
      </c>
      <c r="AG16" s="25" t="n">
        <f aca="false">AG15+AG14+AG12+AG11+AG10+AG9+AG8+AG7+AG6+AG5+AG4+AG13</f>
        <v>2504.9</v>
      </c>
    </row>
    <row r="17" customFormat="false" ht="14.25" hidden="false" customHeight="false" outlineLevel="0" collapsed="false">
      <c r="A17" s="27" t="s">
        <v>17</v>
      </c>
      <c r="C17" s="1" t="n">
        <v>3196.85</v>
      </c>
      <c r="D17" s="1" t="n">
        <v>2481.14</v>
      </c>
      <c r="E17" s="1" t="n">
        <v>1310.7</v>
      </c>
      <c r="F17" s="1" t="n">
        <v>2580.31</v>
      </c>
      <c r="G17" s="1" t="n">
        <v>2591.8</v>
      </c>
      <c r="H17" s="1" t="n">
        <v>2687.78</v>
      </c>
      <c r="I17" s="1" t="n">
        <v>2752.77</v>
      </c>
      <c r="J17" s="1" t="n">
        <v>3344.76</v>
      </c>
      <c r="K17" s="1" t="n">
        <v>3056.29</v>
      </c>
      <c r="L17" s="1" t="n">
        <v>3283.85</v>
      </c>
      <c r="M17" s="1" t="n">
        <v>2928.8</v>
      </c>
      <c r="N17" s="1" t="n">
        <v>3113.53</v>
      </c>
      <c r="O17" s="1" t="n">
        <v>2525.35</v>
      </c>
      <c r="P17" s="1" t="n">
        <v>3800.77</v>
      </c>
      <c r="Q17" s="1" t="n">
        <v>4101.12</v>
      </c>
      <c r="R17" s="1" t="n">
        <v>5228.7</v>
      </c>
      <c r="S17" s="1" t="n">
        <v>3926.45</v>
      </c>
      <c r="T17" s="1" t="n">
        <v>5629.8</v>
      </c>
      <c r="U17" s="1" t="n">
        <v>2515.84</v>
      </c>
      <c r="V17" s="1" t="n">
        <v>3368.72</v>
      </c>
      <c r="W17" s="1" t="n">
        <v>4646.2</v>
      </c>
      <c r="X17" s="1" t="n">
        <v>2680.73</v>
      </c>
      <c r="Y17" s="1" t="n">
        <v>2771.2</v>
      </c>
      <c r="Z17" s="1" t="n">
        <v>2862.5</v>
      </c>
      <c r="AA17" s="1" t="n">
        <v>2924.31</v>
      </c>
      <c r="AB17" s="1" t="n">
        <v>4324.7</v>
      </c>
      <c r="AC17" s="1" t="n">
        <v>2196.65</v>
      </c>
      <c r="AD17" s="1" t="n">
        <v>4672.16</v>
      </c>
      <c r="AE17" s="1" t="n">
        <v>2247.69</v>
      </c>
      <c r="AF17" s="1" t="n">
        <v>3053.1</v>
      </c>
      <c r="AG17" s="1" t="n">
        <v>2504.85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500000000001819</v>
      </c>
      <c r="D18" s="1" t="n">
        <f aca="false">D16-D17</f>
        <v>0.0400000000004184</v>
      </c>
      <c r="E18" s="1" t="n">
        <f aca="false">E16-E17</f>
        <v>0</v>
      </c>
      <c r="F18" s="1" t="n">
        <f aca="false">F16-F17</f>
        <v>0.0299999999997453</v>
      </c>
      <c r="G18" s="1" t="n">
        <f aca="false">G16-G17</f>
        <v>0</v>
      </c>
      <c r="H18" s="1" t="n">
        <f aca="false">H16-H17</f>
        <v>0</v>
      </c>
      <c r="I18" s="1" t="n">
        <f aca="false">I16-I17</f>
        <v>0.0199999999999818</v>
      </c>
      <c r="J18" s="1" t="n">
        <f aca="false">J16-J17</f>
        <v>0.0199999999995271</v>
      </c>
      <c r="K18" s="1" t="n">
        <f aca="false">K16-K17</f>
        <v>0.0200000000004366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-0.0300000000002001</v>
      </c>
      <c r="O18" s="1" t="n">
        <f aca="false">O16-O17</f>
        <v>-0.0499999999997272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200000000004366</v>
      </c>
      <c r="U18" s="1" t="n">
        <f aca="false">U16-U17</f>
        <v>0</v>
      </c>
      <c r="V18" s="1" t="n">
        <f aca="false">V16-V17</f>
        <v>-0.0199999999999818</v>
      </c>
      <c r="W18" s="1" t="n">
        <f aca="false">W16-W17</f>
        <v>-0.0299999999997453</v>
      </c>
      <c r="X18" s="1" t="n">
        <f aca="false">X16-X17</f>
        <v>-0.0300000000002001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.0499999999997272</v>
      </c>
      <c r="AD18" s="1" t="n">
        <f aca="false">AD16-AD17</f>
        <v>0.0500000000001819</v>
      </c>
      <c r="AE18" s="1" t="n">
        <f aca="false">AE16-AE17</f>
        <v>-0.0199999999999818</v>
      </c>
      <c r="AF18" s="1" t="n">
        <f aca="false">AF16-AF17</f>
        <v>0</v>
      </c>
      <c r="AG18" s="1" t="n">
        <f aca="false">AG16-AG17</f>
        <v>0.0500000000001819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90</v>
      </c>
      <c r="E21" s="1" t="n">
        <v>190</v>
      </c>
      <c r="F21" s="1" t="n">
        <v>900</v>
      </c>
      <c r="G21" s="1" t="n">
        <v>1090</v>
      </c>
      <c r="H21" s="1" t="n">
        <v>190</v>
      </c>
      <c r="I21" s="1" t="n">
        <v>190</v>
      </c>
      <c r="J21" s="1" t="n">
        <v>1280</v>
      </c>
      <c r="K21" s="1" t="n">
        <v>1090</v>
      </c>
      <c r="L21" s="1" t="n">
        <v>1090</v>
      </c>
      <c r="M21" s="1" t="n">
        <v>1090</v>
      </c>
      <c r="N21" s="1" t="n">
        <v>465</v>
      </c>
      <c r="O21" s="1" t="n">
        <v>900</v>
      </c>
      <c r="P21" s="1" t="n">
        <v>190</v>
      </c>
      <c r="Q21" s="1" t="n">
        <v>380</v>
      </c>
      <c r="R21" s="1" t="n">
        <v>190</v>
      </c>
      <c r="S21" s="1" t="n">
        <v>900</v>
      </c>
      <c r="T21" s="1" t="n">
        <v>1830</v>
      </c>
      <c r="U21" s="1" t="n">
        <v>465</v>
      </c>
      <c r="V21" s="1" t="n">
        <v>190</v>
      </c>
      <c r="W21" s="1" t="n">
        <v>465</v>
      </c>
      <c r="X21" s="1" t="n">
        <v>190</v>
      </c>
      <c r="Y21" s="1" t="n">
        <v>465</v>
      </c>
      <c r="Z21" s="1" t="n">
        <v>190</v>
      </c>
      <c r="AA21" s="1" t="n">
        <v>190</v>
      </c>
      <c r="AB21" s="1" t="n">
        <v>465</v>
      </c>
      <c r="AC21" s="1" t="n">
        <v>190</v>
      </c>
      <c r="AD21" s="1" t="n">
        <v>655</v>
      </c>
      <c r="AE21" s="1" t="n">
        <v>190</v>
      </c>
      <c r="AF21" s="1" t="n">
        <v>190</v>
      </c>
      <c r="AG21" s="1" t="n">
        <v>380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25</v>
      </c>
      <c r="E24" s="1" t="n">
        <f aca="false">C4+D4+E4+F4+G4</f>
        <v>4398.78</v>
      </c>
      <c r="F24" s="1" t="s">
        <v>26</v>
      </c>
      <c r="G24" s="1" t="n">
        <f aca="false">H4+I4+J4+K4+L4+M4+N4+O4+P4+Q4+R4+S4+T4+U4</f>
        <v>27817.02</v>
      </c>
      <c r="H24" s="1" t="n">
        <f aca="false">E24+G24</f>
        <v>32215.8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5" activeCellId="0" sqref="E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11.99"/>
    <col collapsed="false" customWidth="true" hidden="false" outlineLevel="0" max="7" min="6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false" hidden="false" outlineLevel="0" max="14" min="14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v>866.8</v>
      </c>
      <c r="D3" s="6" t="n">
        <v>1480.7</v>
      </c>
      <c r="E3" s="6" t="n">
        <v>1030.47</v>
      </c>
      <c r="F3" s="6" t="n">
        <v>2943.01</v>
      </c>
      <c r="G3" s="6" t="n">
        <f aca="false">G4+G5</f>
        <v>2157.5</v>
      </c>
      <c r="H3" s="6" t="n">
        <f aca="false">H4+H5</f>
        <v>774.7</v>
      </c>
      <c r="I3" s="6" t="n">
        <f aca="false">I4+I5</f>
        <v>1196.18</v>
      </c>
      <c r="J3" s="6" t="n">
        <f aca="false">J4+J5</f>
        <v>1345</v>
      </c>
      <c r="K3" s="6" t="n">
        <v>1198.1</v>
      </c>
      <c r="L3" s="6" t="n">
        <f aca="false">L4+L5</f>
        <v>933.7</v>
      </c>
      <c r="M3" s="6" t="n">
        <v>3062.13</v>
      </c>
      <c r="N3" s="6" t="n">
        <f aca="false">N4+N5</f>
        <v>826.87</v>
      </c>
      <c r="O3" s="6" t="n">
        <v>3170.8</v>
      </c>
      <c r="P3" s="6" t="n">
        <v>2208.8</v>
      </c>
      <c r="Q3" s="6" t="n">
        <v>861.9</v>
      </c>
      <c r="R3" s="6" t="n">
        <v>2086.3</v>
      </c>
      <c r="S3" s="6" t="n">
        <v>1926.25</v>
      </c>
      <c r="T3" s="6" t="n">
        <f aca="false">T4+T5</f>
        <v>1966.07</v>
      </c>
      <c r="U3" s="6" t="n">
        <v>750.7</v>
      </c>
      <c r="V3" s="6" t="n">
        <v>2160.25</v>
      </c>
      <c r="W3" s="6" t="n">
        <f aca="false">W4+W5</f>
        <v>808</v>
      </c>
      <c r="X3" s="6" t="n">
        <v>1167.97</v>
      </c>
      <c r="Y3" s="6" t="n">
        <v>1251.7</v>
      </c>
      <c r="Z3" s="6" t="n">
        <f aca="false">Z4+Z5</f>
        <v>504.3</v>
      </c>
      <c r="AA3" s="6" t="n">
        <v>1987.06</v>
      </c>
      <c r="AB3" s="6" t="n">
        <v>1435.9</v>
      </c>
      <c r="AC3" s="6" t="n">
        <f aca="false">AC4+AC5</f>
        <v>957.4</v>
      </c>
      <c r="AD3" s="6" t="n">
        <f aca="false">AD4+AD5</f>
        <v>1159.7</v>
      </c>
    </row>
    <row r="4" customFormat="false" ht="14.25" hidden="false" customHeight="false" outlineLevel="0" collapsed="false">
      <c r="A4" s="7"/>
      <c r="B4" s="8" t="s">
        <v>22</v>
      </c>
      <c r="C4" s="9" t="n">
        <v>866.8</v>
      </c>
      <c r="D4" s="9" t="n">
        <v>1480.7</v>
      </c>
      <c r="E4" s="9" t="n">
        <v>1030.47</v>
      </c>
      <c r="F4" s="9" t="n">
        <v>2943.01</v>
      </c>
      <c r="G4" s="9" t="n">
        <v>2157.5</v>
      </c>
      <c r="H4" s="9" t="n">
        <v>774.7</v>
      </c>
      <c r="I4" s="9" t="n">
        <v>1196.18</v>
      </c>
      <c r="J4" s="9" t="n">
        <v>1345</v>
      </c>
      <c r="K4" s="9" t="n">
        <v>1198.1</v>
      </c>
      <c r="L4" s="9" t="n">
        <v>933.7</v>
      </c>
      <c r="M4" s="9" t="n">
        <v>3062.13</v>
      </c>
      <c r="N4" s="9" t="n">
        <v>826.87</v>
      </c>
      <c r="O4" s="9" t="n">
        <v>3170.8</v>
      </c>
      <c r="P4" s="9" t="n">
        <v>2208.8</v>
      </c>
      <c r="Q4" s="9" t="n">
        <v>861.9</v>
      </c>
      <c r="R4" s="9" t="n">
        <v>2086.3</v>
      </c>
      <c r="S4" s="9" t="n">
        <v>1926.25</v>
      </c>
      <c r="T4" s="9" t="n">
        <v>1966.07</v>
      </c>
      <c r="U4" s="9" t="n">
        <v>750.7</v>
      </c>
      <c r="V4" s="9" t="n">
        <v>2160.25</v>
      </c>
      <c r="W4" s="9" t="n">
        <v>808</v>
      </c>
      <c r="X4" s="9" t="n">
        <v>1167.97</v>
      </c>
      <c r="Y4" s="9" t="n">
        <v>1251.7</v>
      </c>
      <c r="Z4" s="9" t="n">
        <v>504.3</v>
      </c>
      <c r="AA4" s="9" t="n">
        <v>1987.06</v>
      </c>
      <c r="AB4" s="9" t="n">
        <v>1435.9</v>
      </c>
      <c r="AC4" s="9" t="n">
        <v>957.4</v>
      </c>
      <c r="AD4" s="9" t="n">
        <v>1159.7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41.3</v>
      </c>
      <c r="F6" s="11" t="n">
        <v>287</v>
      </c>
      <c r="G6" s="11" t="n">
        <v>85.2</v>
      </c>
      <c r="H6" s="11"/>
      <c r="I6" s="11"/>
      <c r="J6" s="11"/>
      <c r="K6" s="11"/>
      <c r="L6" s="11" t="n">
        <v>487.8</v>
      </c>
      <c r="M6" s="11"/>
      <c r="N6" s="11"/>
      <c r="O6" s="11"/>
      <c r="P6" s="11"/>
      <c r="Q6" s="11"/>
      <c r="R6" s="11" t="n">
        <v>258</v>
      </c>
      <c r="S6" s="11"/>
      <c r="T6" s="11" t="n">
        <v>790</v>
      </c>
      <c r="U6" s="11"/>
      <c r="V6" s="11"/>
      <c r="W6" s="11"/>
      <c r="X6" s="11"/>
      <c r="Y6" s="11" t="n">
        <v>13.4</v>
      </c>
      <c r="Z6" s="11" t="n">
        <v>365.5</v>
      </c>
      <c r="AA6" s="11"/>
      <c r="AB6" s="11"/>
      <c r="AC6" s="11"/>
      <c r="AD6" s="11"/>
    </row>
    <row r="7" customFormat="false" ht="14.25" hidden="false" customHeight="false" outlineLevel="0" collapsed="false">
      <c r="A7" s="7"/>
      <c r="B7" s="8" t="s">
        <v>6</v>
      </c>
      <c r="C7" s="9"/>
      <c r="D7" s="9" t="n">
        <v>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8" t="s">
        <v>7</v>
      </c>
      <c r="C8" s="9" t="n">
        <v>1200</v>
      </c>
      <c r="D8" s="9" t="n">
        <v>2439.2</v>
      </c>
      <c r="E8" s="9" t="n">
        <v>600</v>
      </c>
      <c r="F8" s="9" t="n">
        <v>1189.16</v>
      </c>
      <c r="G8" s="9" t="n">
        <v>1000</v>
      </c>
      <c r="H8" s="9" t="n">
        <v>1500</v>
      </c>
      <c r="I8" s="9" t="n">
        <v>1000</v>
      </c>
      <c r="J8" s="9" t="n">
        <v>1000</v>
      </c>
      <c r="K8" s="9" t="n">
        <v>1000</v>
      </c>
      <c r="L8" s="9" t="n">
        <v>1000</v>
      </c>
      <c r="M8" s="9" t="n">
        <v>1200</v>
      </c>
      <c r="N8" s="9" t="n">
        <v>200</v>
      </c>
      <c r="O8" s="9" t="n">
        <v>900</v>
      </c>
      <c r="P8" s="9" t="n">
        <v>1200</v>
      </c>
      <c r="Q8" s="9" t="n">
        <v>2200</v>
      </c>
      <c r="R8" s="12" t="n">
        <v>200</v>
      </c>
      <c r="S8" s="9" t="n">
        <v>204.1</v>
      </c>
      <c r="T8" s="9" t="n">
        <v>200</v>
      </c>
      <c r="U8" s="9" t="n">
        <v>700</v>
      </c>
      <c r="V8" s="9" t="n">
        <v>1000</v>
      </c>
      <c r="W8" s="9" t="n">
        <v>624.7</v>
      </c>
      <c r="X8" s="9" t="n">
        <v>1000</v>
      </c>
      <c r="Y8" s="9" t="n">
        <v>200</v>
      </c>
      <c r="Z8" s="9" t="n">
        <v>1500</v>
      </c>
      <c r="AA8" s="9"/>
      <c r="AB8" s="9"/>
      <c r="AC8" s="9" t="n">
        <v>700</v>
      </c>
      <c r="AD8" s="9" t="n">
        <v>5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v>17.42</v>
      </c>
      <c r="G10" s="13" t="n">
        <v>115.7</v>
      </c>
      <c r="H10" s="13"/>
      <c r="I10" s="13"/>
      <c r="J10" s="13"/>
      <c r="K10" s="13"/>
      <c r="L10" s="13"/>
      <c r="M10" s="13" t="n">
        <v>49.98</v>
      </c>
      <c r="N10" s="13" t="n">
        <v>252</v>
      </c>
      <c r="O10" s="13"/>
      <c r="P10" s="13"/>
      <c r="Q10" s="13" t="n">
        <v>682.8</v>
      </c>
      <c r="R10" s="13"/>
      <c r="S10" s="13"/>
      <c r="T10" s="13"/>
      <c r="U10" s="13"/>
      <c r="V10" s="13"/>
      <c r="W10" s="13"/>
      <c r="X10" s="13"/>
      <c r="Y10" s="13"/>
      <c r="Z10" s="13" t="n">
        <v>338.3</v>
      </c>
      <c r="AA10" s="13"/>
      <c r="AB10" s="13"/>
      <c r="AC10" s="13" t="n">
        <v>83.5</v>
      </c>
      <c r="AD10" s="13" t="n">
        <v>128.22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 t="n">
        <v>46.5</v>
      </c>
      <c r="L11" s="16" t="n">
        <v>148</v>
      </c>
      <c r="M11" s="16"/>
      <c r="N11" s="16"/>
      <c r="O11" s="16"/>
      <c r="P11" s="16"/>
      <c r="Q11" s="16"/>
      <c r="R11" s="16"/>
      <c r="S11" s="16"/>
      <c r="T11" s="16"/>
      <c r="U11" s="16" t="n">
        <v>142.5</v>
      </c>
      <c r="V11" s="16"/>
      <c r="W11" s="16"/>
      <c r="X11" s="16"/>
      <c r="Y11" s="16" t="n">
        <v>16</v>
      </c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7"/>
      <c r="B12" s="8" t="s">
        <v>11</v>
      </c>
      <c r="C12" s="9" t="n">
        <v>190</v>
      </c>
      <c r="D12" s="9"/>
      <c r="E12" s="9" t="n">
        <v>96</v>
      </c>
      <c r="F12" s="9" t="n">
        <v>45</v>
      </c>
      <c r="G12" s="9"/>
      <c r="H12" s="9"/>
      <c r="I12" s="9"/>
      <c r="J12" s="9"/>
      <c r="K12" s="9" t="n">
        <v>81.3</v>
      </c>
      <c r="L12" s="9"/>
      <c r="M12" s="9" t="n">
        <v>16.8</v>
      </c>
      <c r="N12" s="9"/>
      <c r="O12" s="9" t="n">
        <v>198</v>
      </c>
      <c r="P12" s="9" t="n">
        <v>40</v>
      </c>
      <c r="Q12" s="9"/>
      <c r="R12" s="9" t="n">
        <v>176.3</v>
      </c>
      <c r="S12" s="9"/>
      <c r="T12" s="9" t="n">
        <v>51.17</v>
      </c>
      <c r="U12" s="9"/>
      <c r="V12" s="9"/>
      <c r="W12" s="9"/>
      <c r="X12" s="9" t="n">
        <v>12.58</v>
      </c>
      <c r="Y12" s="9" t="n">
        <v>27</v>
      </c>
      <c r="Z12" s="9"/>
      <c r="AA12" s="9" t="n">
        <v>138.25</v>
      </c>
      <c r="AB12" s="9"/>
      <c r="AC12" s="9"/>
      <c r="AD12" s="9" t="n">
        <v>17.3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084.1</v>
      </c>
      <c r="D15" s="23" t="n">
        <v>65.6</v>
      </c>
      <c r="E15" s="23" t="n">
        <v>1893.7</v>
      </c>
      <c r="F15" s="23" t="n">
        <v>1013.9</v>
      </c>
      <c r="G15" s="23" t="n">
        <v>397.2</v>
      </c>
      <c r="H15" s="23" t="n">
        <v>602.7</v>
      </c>
      <c r="I15" s="23" t="n">
        <v>1562.4</v>
      </c>
      <c r="J15" s="23" t="n">
        <v>570.8</v>
      </c>
      <c r="K15" s="23" t="n">
        <v>350.1</v>
      </c>
      <c r="L15" s="23" t="n">
        <v>754.1</v>
      </c>
      <c r="M15" s="23" t="n">
        <v>1659.3</v>
      </c>
      <c r="N15" s="23" t="n">
        <v>2374.8</v>
      </c>
      <c r="O15" s="23" t="n">
        <v>736.1</v>
      </c>
      <c r="P15" s="23" t="n">
        <v>1040.7</v>
      </c>
      <c r="Q15" s="23" t="n">
        <v>1487.4</v>
      </c>
      <c r="R15" s="23" t="n">
        <v>841.1</v>
      </c>
      <c r="S15" s="23" t="n">
        <v>307.3</v>
      </c>
      <c r="T15" s="23" t="n">
        <v>709.4</v>
      </c>
      <c r="U15" s="23" t="n">
        <v>1226.3</v>
      </c>
      <c r="V15" s="23" t="n">
        <v>1546.6</v>
      </c>
      <c r="W15" s="23" t="n">
        <v>1602.6</v>
      </c>
      <c r="X15" s="23" t="n">
        <v>1599.4</v>
      </c>
      <c r="Y15" s="23" t="n">
        <v>974.5</v>
      </c>
      <c r="Z15" s="23" t="n">
        <v>-40.79</v>
      </c>
      <c r="AA15" s="23" t="n">
        <v>1626.5</v>
      </c>
      <c r="AB15" s="23" t="n">
        <v>1059.4</v>
      </c>
      <c r="AC15" s="22" t="n">
        <v>788.8</v>
      </c>
      <c r="AD15" s="22" t="n">
        <v>420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340.9</v>
      </c>
      <c r="D16" s="25" t="n">
        <f aca="false">D15+D14+D12+D11+D10+D9+D8+D7+D6+D5+D4+D13</f>
        <v>4002.5</v>
      </c>
      <c r="E16" s="25" t="n">
        <f aca="false">E15+E14+E12+E11+E10+E9+E8+E7+E6+E5+E4+E13</f>
        <v>3661.47</v>
      </c>
      <c r="F16" s="25" t="n">
        <f aca="false">F15+F14+F12+F11+F10+F9+F8+F7+F6+F5+F4+F13</f>
        <v>5495.49</v>
      </c>
      <c r="G16" s="25" t="n">
        <f aca="false">G15+G14+G12+G11+G10+G9+G8+G7+G6+G5+G4+G13</f>
        <v>3755.6</v>
      </c>
      <c r="H16" s="25" t="n">
        <f aca="false">H15+H14+H12+H11+H10+H9+H8+H7+H6+H5+H4+H13</f>
        <v>2877.4</v>
      </c>
      <c r="I16" s="25" t="n">
        <f aca="false">I15+I14+I12+I11+I10+I9+I8+I7+I6+I5+I4+I13</f>
        <v>3758.58</v>
      </c>
      <c r="J16" s="25" t="n">
        <f aca="false">J15+J14+J12+J11+J10+J9+J8+J7+J6+J5+J4+J13</f>
        <v>2915.8</v>
      </c>
      <c r="K16" s="25" t="n">
        <f aca="false">K15+K14+K12+K11+K10+K9+K8+K7+K6+K5+K4+K13</f>
        <v>2676</v>
      </c>
      <c r="L16" s="25" t="n">
        <f aca="false">L15+L14+L12+L11+L10+L9+L8+L7+L6+L5+L4+L13</f>
        <v>3323.6</v>
      </c>
      <c r="M16" s="25" t="n">
        <f aca="false">M15+M14+M12+M11+M10+M9+M8+M7+M6+M5+M4+M13</f>
        <v>5988.21</v>
      </c>
      <c r="N16" s="25" t="n">
        <f aca="false">N15+N14+N12+N11+N10+N9+N8+N7+N6+N5+N4+N13</f>
        <v>3653.67</v>
      </c>
      <c r="O16" s="25" t="n">
        <f aca="false">O15+O14+O12+O11+O10+O9+O8+O7+O6+O5+O4+O13</f>
        <v>5004.9</v>
      </c>
      <c r="P16" s="25" t="n">
        <f aca="false">P15+P14+P12+P11+P10+P9+P8+P7+P6+P5+P4+P13</f>
        <v>4489.5</v>
      </c>
      <c r="Q16" s="25" t="n">
        <f aca="false">Q15+Q14+Q12+Q11+Q10+Q9+Q8+Q7+Q6+Q5+Q4+Q13</f>
        <v>5232.1</v>
      </c>
      <c r="R16" s="25" t="n">
        <v>3561.7</v>
      </c>
      <c r="S16" s="25" t="n">
        <f aca="false">S15+S14+S12+S11+S10+S9+S8+S7+S6+S5+S4+S13</f>
        <v>2437.65</v>
      </c>
      <c r="T16" s="25" t="n">
        <f aca="false">T15+T14+T12+T11+T10+T9+T8+T7+T6+T5+T4+T13</f>
        <v>3716.64</v>
      </c>
      <c r="U16" s="25" t="n">
        <f aca="false">U15+U14+U12+U11+U10+U9+U8+U7+U6+U5+U4+U13</f>
        <v>2819.5</v>
      </c>
      <c r="V16" s="25" t="n">
        <v>4706.85</v>
      </c>
      <c r="W16" s="25" t="n">
        <f aca="false">W15+W14+W12+W11+W10+W9+W8+W7+W6+W5+W4+W13</f>
        <v>3035.3</v>
      </c>
      <c r="X16" s="25" t="n">
        <f aca="false">X15+X14+X12+X11+X10+X9+X8+X7+X6+X5+X4+X13</f>
        <v>3779.95</v>
      </c>
      <c r="Y16" s="25" t="n">
        <f aca="false">Y15+Y14+Y12+Y11+Y10+Y9+Y8+Y7+Y6+Y5+Y4+Y13</f>
        <v>2482.6</v>
      </c>
      <c r="Z16" s="25" t="n">
        <f aca="false">Z15+Z14+Z12+Z11+Z10+Z9+Z8+Z7+Z6+Z5+Z4+Z13</f>
        <v>2667.31</v>
      </c>
      <c r="AA16" s="25" t="n">
        <f aca="false">AA15+AA14+AA12+AA11+AA10+AA9+AA8+AA7+AA6+AA5+AA4+AA13</f>
        <v>3751.81</v>
      </c>
      <c r="AB16" s="25" t="n">
        <f aca="false">AB15+AB14+AB12+AB11+AB10+AB9+AB8+AB7+AB6+AB5+AB4+AB13</f>
        <v>2495.3</v>
      </c>
      <c r="AC16" s="25" t="n">
        <f aca="false">AC15+AC14+AC12+AC11+AC10+AC9+AC8+AC7+AC6+AC5+AC4+AC13</f>
        <v>2529.7</v>
      </c>
      <c r="AD16" s="25" t="n">
        <f aca="false">AD15+AD14+AD12+AD11+AD10+AD9+AD8+AD7+AD6+AD5+AD4+AD13</f>
        <v>2225.92</v>
      </c>
    </row>
    <row r="17" customFormat="false" ht="14.25" hidden="false" customHeight="false" outlineLevel="0" collapsed="false">
      <c r="A17" s="27" t="s">
        <v>17</v>
      </c>
      <c r="C17" s="1" t="n">
        <v>3340.94</v>
      </c>
      <c r="D17" s="1" t="n">
        <v>4002.5</v>
      </c>
      <c r="E17" s="1" t="n">
        <v>3661.43</v>
      </c>
      <c r="F17" s="1" t="n">
        <v>5495.44</v>
      </c>
      <c r="G17" s="1" t="n">
        <v>3755.59</v>
      </c>
      <c r="H17" s="1" t="n">
        <v>2877.4</v>
      </c>
      <c r="I17" s="1" t="n">
        <v>3758.53</v>
      </c>
      <c r="J17" s="1" t="n">
        <v>2915.75</v>
      </c>
      <c r="K17" s="1" t="n">
        <v>2676.03</v>
      </c>
      <c r="L17" s="1" t="n">
        <v>3323.58</v>
      </c>
      <c r="M17" s="1" t="n">
        <v>5988.16</v>
      </c>
      <c r="N17" s="1" t="n">
        <v>3653.63</v>
      </c>
      <c r="O17" s="1" t="n">
        <v>5004.93</v>
      </c>
      <c r="P17" s="1" t="n">
        <v>4489.46</v>
      </c>
      <c r="Q17" s="1" t="n">
        <v>5232.14</v>
      </c>
      <c r="R17" s="1" t="n">
        <v>3561.7</v>
      </c>
      <c r="S17" s="1" t="n">
        <v>2437.63</v>
      </c>
      <c r="T17" s="1" t="n">
        <v>3716.67</v>
      </c>
      <c r="U17" s="1" t="n">
        <v>2819.48</v>
      </c>
      <c r="V17" s="1" t="n">
        <v>4706.86</v>
      </c>
      <c r="W17" s="1" t="n">
        <v>3035.3</v>
      </c>
      <c r="X17" s="1" t="n">
        <v>3779.9</v>
      </c>
      <c r="Y17" s="1" t="n">
        <v>2482.59</v>
      </c>
      <c r="Z17" s="1" t="n">
        <v>2667.31</v>
      </c>
      <c r="AA17" s="1" t="n">
        <v>3751.81</v>
      </c>
      <c r="AB17" s="1" t="n">
        <v>2495.25</v>
      </c>
      <c r="AC17" s="1" t="n">
        <v>2529.69</v>
      </c>
      <c r="AD17" s="1" t="n">
        <v>2225.92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-0.0400000000004184</v>
      </c>
      <c r="D18" s="1" t="n">
        <f aca="false">D16-D17</f>
        <v>0</v>
      </c>
      <c r="E18" s="1" t="n">
        <f aca="false">E16-E17</f>
        <v>0.0400000000004184</v>
      </c>
      <c r="F18" s="1" t="n">
        <f aca="false">F16-F17</f>
        <v>0.0500000000010914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499999999997272</v>
      </c>
      <c r="J18" s="1" t="n">
        <f aca="false">J16-J17</f>
        <v>0.0500000000001819</v>
      </c>
      <c r="K18" s="1" t="n">
        <f aca="false">K16-K17</f>
        <v>-0.0300000000002001</v>
      </c>
      <c r="L18" s="1" t="n">
        <f aca="false">L16-L17</f>
        <v>0.0200000000004366</v>
      </c>
      <c r="M18" s="1" t="n">
        <f aca="false">M16-M17</f>
        <v>0.0500000000001819</v>
      </c>
      <c r="N18" s="1" t="n">
        <f aca="false">N16-N17</f>
        <v>0.0399999999999636</v>
      </c>
      <c r="O18" s="1" t="n">
        <f aca="false">O16-O17</f>
        <v>-0.0300000000006548</v>
      </c>
      <c r="P18" s="1" t="n">
        <f aca="false">P16-P17</f>
        <v>0.0399999999999636</v>
      </c>
      <c r="Q18" s="1" t="n">
        <f aca="false">Q16-Q17</f>
        <v>-0.0400000000008731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300000000002001</v>
      </c>
      <c r="U18" s="1" t="n">
        <f aca="false">U16-U17</f>
        <v>0.0199999999999818</v>
      </c>
      <c r="V18" s="1" t="n">
        <f aca="false">V16-V17</f>
        <v>-0.00999999999930878</v>
      </c>
      <c r="W18" s="1" t="n">
        <f aca="false">W16-W17</f>
        <v>0</v>
      </c>
      <c r="X18" s="1" t="n">
        <f aca="false">X16-X17</f>
        <v>0.0499999999997272</v>
      </c>
      <c r="Y18" s="1" t="n">
        <f aca="false">Y16-Y17</f>
        <v>0.0100000000002183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.0500000000001819</v>
      </c>
      <c r="AC18" s="1" t="n">
        <f aca="false">AC16-AC17</f>
        <v>0.00999999999976353</v>
      </c>
      <c r="AD18" s="1" t="n">
        <f aca="false">AD16-AD17</f>
        <v>0</v>
      </c>
    </row>
    <row r="21" customFormat="false" ht="14.25" hidden="false" customHeight="false" outlineLevel="0" collapsed="false">
      <c r="B21" s="28" t="s">
        <v>7</v>
      </c>
      <c r="C21" s="1" t="n">
        <v>1090</v>
      </c>
      <c r="D21" s="1" t="n">
        <v>2180</v>
      </c>
      <c r="E21" s="1" t="n">
        <v>570</v>
      </c>
      <c r="F21" s="1" t="n">
        <v>900</v>
      </c>
      <c r="G21" s="1" t="n">
        <v>900</v>
      </c>
      <c r="H21" s="1" t="n">
        <v>1365</v>
      </c>
      <c r="I21" s="1" t="n">
        <v>900</v>
      </c>
      <c r="J21" s="1" t="n">
        <v>900</v>
      </c>
      <c r="K21" s="1" t="n">
        <v>900</v>
      </c>
      <c r="L21" s="1" t="n">
        <v>900</v>
      </c>
      <c r="M21" s="1" t="n">
        <v>1120</v>
      </c>
      <c r="N21" s="1" t="n">
        <v>190</v>
      </c>
      <c r="O21" s="1" t="n">
        <v>845</v>
      </c>
      <c r="P21" s="1" t="n">
        <v>1090</v>
      </c>
      <c r="Q21" s="1" t="n">
        <v>1990</v>
      </c>
      <c r="R21" s="1" t="n">
        <v>190</v>
      </c>
      <c r="S21" s="1" t="n">
        <v>190</v>
      </c>
      <c r="T21" s="1" t="n">
        <v>190</v>
      </c>
      <c r="U21" s="1" t="n">
        <v>655</v>
      </c>
      <c r="V21" s="1" t="n">
        <v>900</v>
      </c>
      <c r="W21" s="1" t="n">
        <v>465</v>
      </c>
      <c r="X21" s="1" t="n">
        <v>900</v>
      </c>
      <c r="Y21" s="1" t="n">
        <v>900</v>
      </c>
      <c r="Z21" s="1" t="n">
        <v>1365</v>
      </c>
      <c r="AA21" s="1" t="n">
        <v>190</v>
      </c>
      <c r="AB21" s="1" t="n">
        <v>190</v>
      </c>
      <c r="AC21" s="1" t="n">
        <v>655</v>
      </c>
      <c r="AD21" s="1" t="n">
        <v>465</v>
      </c>
    </row>
    <row r="22" customFormat="false" ht="14.25" hidden="false" customHeight="false" outlineLevel="0" collapsed="false">
      <c r="B22" s="28" t="s">
        <v>21</v>
      </c>
      <c r="K22" s="1" t="s">
        <v>29</v>
      </c>
    </row>
    <row r="24" customFormat="false" ht="14.25" hidden="false" customHeight="false" outlineLevel="0" collapsed="false">
      <c r="C24" s="28" t="s">
        <v>22</v>
      </c>
      <c r="D24" s="1" t="s">
        <v>30</v>
      </c>
      <c r="E24" s="1" t="e">
        <f aca="false">C4+D4+E4++F4</f>
        <v>#N/A</v>
      </c>
      <c r="F24" s="1" t="n">
        <f aca="false">G4+H4+I4+J4+K4+L4+M4+N4+O4+P4+Q4+R4+S4+T4</f>
        <v>23714.3</v>
      </c>
      <c r="G24" s="1" t="e">
        <f aca="false">E24+F24</f>
        <v>#N/A</v>
      </c>
    </row>
    <row r="25" customFormat="false" ht="14.25" hidden="false" customHeight="false" outlineLevel="0" collapsed="false">
      <c r="C25" s="28" t="s">
        <v>4</v>
      </c>
      <c r="E25" s="1" t="e">
        <f aca="false">C5+D5+E5++F5</f>
        <v>#N/A</v>
      </c>
      <c r="F25" s="1" t="n">
        <f aca="false">G5+H5+I5+J5+K5+L5+M5+N5+O5+P5+Q5+R5+S5+T5</f>
        <v>0</v>
      </c>
      <c r="G25" s="1" t="e">
        <f aca="false">E25+F25</f>
        <v>#N/A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E18" activeCellId="0" sqref="AE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1" width="9.24"/>
    <col collapsed="false" customWidth="true" hidden="false" outlineLevel="0" max="7" min="7" style="1" width="8.36"/>
    <col collapsed="false" customWidth="false" hidden="false" outlineLevel="0" max="13" min="8" style="1" width="8.99"/>
    <col collapsed="false" customWidth="true" hidden="false" outlineLevel="0" max="14" min="14" style="1" width="9.24"/>
    <col collapsed="false" customWidth="false" hidden="false" outlineLevel="0" max="19" min="15" style="1" width="8.99"/>
    <col collapsed="false" customWidth="true" hidden="false" outlineLevel="0" max="20" min="20" style="1" width="9.24"/>
    <col collapsed="false" customWidth="false" hidden="false" outlineLevel="0" max="23" min="21" style="1" width="8.99"/>
    <col collapsed="false" customWidth="true" hidden="false" outlineLevel="0" max="24" min="24" style="1" width="9.24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0"/>
      <c r="AC1" s="0"/>
      <c r="AD1" s="0"/>
      <c r="AE1" s="0"/>
      <c r="AF1" s="0"/>
      <c r="AG1" s="0"/>
    </row>
    <row r="2" customFormat="false" ht="14.25" hidden="false" customHeight="false" outlineLevel="0" collapsed="false">
      <c r="A2" s="3"/>
      <c r="B2" s="3"/>
      <c r="C2" s="4" t="n">
        <v>42820</v>
      </c>
      <c r="D2" s="4" t="n">
        <v>42821</v>
      </c>
      <c r="E2" s="4" t="n">
        <v>42822</v>
      </c>
      <c r="F2" s="4" t="n">
        <v>42823</v>
      </c>
      <c r="G2" s="4" t="n">
        <v>42824</v>
      </c>
      <c r="H2" s="4" t="n">
        <v>42825</v>
      </c>
      <c r="I2" s="4" t="n">
        <v>42826</v>
      </c>
      <c r="J2" s="4" t="n">
        <v>42827</v>
      </c>
      <c r="K2" s="4" t="n">
        <v>42828</v>
      </c>
      <c r="L2" s="4" t="n">
        <v>42829</v>
      </c>
      <c r="M2" s="4" t="n">
        <v>42830</v>
      </c>
      <c r="N2" s="4" t="n">
        <v>42831</v>
      </c>
      <c r="O2" s="4" t="n">
        <v>42832</v>
      </c>
      <c r="P2" s="4" t="n">
        <v>42833</v>
      </c>
      <c r="Q2" s="4" t="n">
        <v>42834</v>
      </c>
      <c r="R2" s="4" t="n">
        <v>42835</v>
      </c>
      <c r="S2" s="4" t="n">
        <v>42836</v>
      </c>
      <c r="T2" s="4" t="n">
        <v>42837</v>
      </c>
      <c r="U2" s="4" t="n">
        <v>42838</v>
      </c>
      <c r="V2" s="4" t="n">
        <v>42839</v>
      </c>
      <c r="W2" s="4" t="n">
        <v>42840</v>
      </c>
      <c r="X2" s="4" t="n">
        <v>42841</v>
      </c>
      <c r="Y2" s="4" t="n">
        <v>42842</v>
      </c>
      <c r="Z2" s="4" t="n">
        <v>42843</v>
      </c>
      <c r="AA2" s="4" t="n">
        <v>42844</v>
      </c>
      <c r="AB2" s="4" t="n">
        <v>42845</v>
      </c>
      <c r="AC2" s="4" t="n">
        <v>42846</v>
      </c>
      <c r="AD2" s="4" t="n">
        <v>42847</v>
      </c>
      <c r="AE2" s="4" t="n">
        <v>42848</v>
      </c>
      <c r="AF2" s="4" t="n">
        <v>42849</v>
      </c>
      <c r="AG2" s="4" t="n">
        <v>42850</v>
      </c>
    </row>
    <row r="3" customFormat="false" ht="14.25" hidden="false" customHeight="false" outlineLevel="0" collapsed="false">
      <c r="A3" s="5" t="s">
        <v>2</v>
      </c>
      <c r="B3" s="5"/>
      <c r="C3" s="32" t="n">
        <v>2456.72</v>
      </c>
      <c r="D3" s="32" t="n">
        <v>1221.4</v>
      </c>
      <c r="E3" s="32" t="n">
        <v>832.8</v>
      </c>
      <c r="F3" s="6" t="n">
        <v>2443.04</v>
      </c>
      <c r="G3" s="6" t="n">
        <f aca="false">G4+G5</f>
        <v>1868</v>
      </c>
      <c r="H3" s="6" t="n">
        <f aca="false">H4+H5</f>
        <v>977.7</v>
      </c>
      <c r="I3" s="6" t="n">
        <f aca="false">I4+I5</f>
        <v>2201</v>
      </c>
      <c r="J3" s="6" t="n">
        <f aca="false">J4+J5</f>
        <v>2261.76</v>
      </c>
      <c r="K3" s="6" t="n">
        <f aca="false">K4+K5</f>
        <v>1975.7</v>
      </c>
      <c r="L3" s="6" t="n">
        <f aca="false">L4+L5</f>
        <v>1143.5</v>
      </c>
      <c r="M3" s="6" t="n">
        <f aca="false">M4+M5</f>
        <v>2622.85</v>
      </c>
      <c r="N3" s="6" t="n">
        <v>1120.9</v>
      </c>
      <c r="O3" s="6" t="n">
        <v>2270.3</v>
      </c>
      <c r="P3" s="6" t="n">
        <v>585.15</v>
      </c>
      <c r="Q3" s="6" t="n">
        <v>707.89</v>
      </c>
      <c r="R3" s="6" t="n">
        <f aca="false">R4+R5</f>
        <v>1744</v>
      </c>
      <c r="S3" s="6" t="n">
        <v>731.4</v>
      </c>
      <c r="T3" s="6" t="n">
        <v>1043.86</v>
      </c>
      <c r="U3" s="6" t="n">
        <f aca="false">U4+U5</f>
        <v>2013.13</v>
      </c>
      <c r="V3" s="6" t="n">
        <f aca="false">V4+V5</f>
        <v>2818.1</v>
      </c>
      <c r="W3" s="6" t="n">
        <v>1604.9</v>
      </c>
      <c r="X3" s="6" t="n">
        <v>1566.64</v>
      </c>
      <c r="Y3" s="6" t="n">
        <v>2676.3</v>
      </c>
      <c r="Z3" s="6" t="n">
        <v>1448.9</v>
      </c>
      <c r="AA3" s="6" t="n">
        <f aca="false">AA4+AA5</f>
        <v>1792.8</v>
      </c>
      <c r="AB3" s="6" t="n">
        <f aca="false">AB4+AB5</f>
        <v>2028.5</v>
      </c>
      <c r="AC3" s="6" t="n">
        <v>2557.3</v>
      </c>
      <c r="AD3" s="6" t="n">
        <f aca="false">AD4+AD5</f>
        <v>990.7</v>
      </c>
      <c r="AE3" s="6" t="n">
        <f aca="false">AE4+AE5</f>
        <v>2400.75</v>
      </c>
      <c r="AF3" s="6" t="n">
        <f aca="false">AF4+AF5</f>
        <v>1420.4</v>
      </c>
      <c r="AG3" s="6"/>
    </row>
    <row r="4" customFormat="false" ht="14.25" hidden="false" customHeight="false" outlineLevel="0" collapsed="false">
      <c r="A4" s="7"/>
      <c r="B4" s="8" t="s">
        <v>22</v>
      </c>
      <c r="C4" s="33" t="n">
        <v>2456.72</v>
      </c>
      <c r="D4" s="33" t="n">
        <v>1221.4</v>
      </c>
      <c r="E4" s="33" t="n">
        <v>832.8</v>
      </c>
      <c r="F4" s="9" t="n">
        <v>2443.04</v>
      </c>
      <c r="G4" s="9" t="n">
        <v>1868</v>
      </c>
      <c r="H4" s="9" t="n">
        <v>977.7</v>
      </c>
      <c r="I4" s="9" t="n">
        <v>2201</v>
      </c>
      <c r="J4" s="9" t="n">
        <v>2261.76</v>
      </c>
      <c r="K4" s="9" t="n">
        <v>1975.7</v>
      </c>
      <c r="L4" s="9" t="n">
        <v>1143.5</v>
      </c>
      <c r="M4" s="9" t="n">
        <v>2622.85</v>
      </c>
      <c r="N4" s="9" t="n">
        <v>1120.9</v>
      </c>
      <c r="O4" s="9" t="n">
        <v>2270.3</v>
      </c>
      <c r="P4" s="9" t="n">
        <v>585.15</v>
      </c>
      <c r="Q4" s="9" t="n">
        <v>707.89</v>
      </c>
      <c r="R4" s="9" t="n">
        <v>1744</v>
      </c>
      <c r="S4" s="9" t="n">
        <v>731.4</v>
      </c>
      <c r="T4" s="9" t="n">
        <v>1043.86</v>
      </c>
      <c r="U4" s="9" t="n">
        <v>2013.13</v>
      </c>
      <c r="V4" s="9" t="n">
        <v>2818.1</v>
      </c>
      <c r="W4" s="9" t="n">
        <v>1604.9</v>
      </c>
      <c r="X4" s="9" t="n">
        <v>1566.64</v>
      </c>
      <c r="Y4" s="9" t="n">
        <v>2676.3</v>
      </c>
      <c r="Z4" s="9" t="n">
        <v>1448.9</v>
      </c>
      <c r="AA4" s="9" t="n">
        <v>1792.8</v>
      </c>
      <c r="AB4" s="9" t="n">
        <v>2028.5</v>
      </c>
      <c r="AC4" s="9" t="n">
        <v>2557.3</v>
      </c>
      <c r="AD4" s="9" t="n">
        <v>990.7</v>
      </c>
      <c r="AE4" s="9" t="n">
        <v>2400.75</v>
      </c>
      <c r="AF4" s="9" t="n">
        <v>1420.4</v>
      </c>
      <c r="AG4" s="9" t="n">
        <v>1055.5</v>
      </c>
    </row>
    <row r="5" customFormat="false" ht="14.25" hidden="false" customHeight="false" outlineLevel="0" collapsed="false">
      <c r="A5" s="7"/>
      <c r="B5" s="8" t="s">
        <v>4</v>
      </c>
      <c r="C5" s="33"/>
      <c r="D5" s="33"/>
      <c r="E5" s="33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32"/>
      <c r="D6" s="32" t="n">
        <v>76.8</v>
      </c>
      <c r="E6" s="32"/>
      <c r="F6" s="11"/>
      <c r="G6" s="11" t="n">
        <v>298.4</v>
      </c>
      <c r="H6" s="11" t="n">
        <v>199</v>
      </c>
      <c r="I6" s="11"/>
      <c r="J6" s="11"/>
      <c r="K6" s="11"/>
      <c r="L6" s="11" t="n">
        <v>881.8</v>
      </c>
      <c r="M6" s="11"/>
      <c r="N6" s="11" t="n">
        <v>30.1</v>
      </c>
      <c r="O6" s="11"/>
      <c r="P6" s="11"/>
      <c r="Q6" s="11" t="n">
        <v>454.14</v>
      </c>
      <c r="R6" s="11"/>
      <c r="S6" s="11"/>
      <c r="T6" s="11"/>
      <c r="U6" s="11"/>
      <c r="V6" s="11"/>
      <c r="W6" s="11" t="n">
        <v>35.4</v>
      </c>
      <c r="X6" s="11" t="n">
        <v>168.76</v>
      </c>
      <c r="Y6" s="11" t="n">
        <v>30</v>
      </c>
      <c r="Z6" s="11"/>
      <c r="AA6" s="11" t="n">
        <v>81.1</v>
      </c>
      <c r="AB6" s="11"/>
      <c r="AC6" s="11"/>
      <c r="AD6" s="11" t="n">
        <v>224.8</v>
      </c>
      <c r="AE6" s="11" t="n">
        <v>607.3</v>
      </c>
      <c r="AF6" s="11"/>
      <c r="AG6" s="11" t="n">
        <v>255</v>
      </c>
    </row>
    <row r="7" customFormat="false" ht="14.25" hidden="false" customHeight="false" outlineLevel="0" collapsed="false">
      <c r="A7" s="7"/>
      <c r="B7" s="8" t="s">
        <v>6</v>
      </c>
      <c r="C7" s="33"/>
      <c r="D7" s="33"/>
      <c r="E7" s="33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 t="n">
        <v>162.6</v>
      </c>
      <c r="AG7" s="9"/>
    </row>
    <row r="8" customFormat="false" ht="14.25" hidden="false" customHeight="false" outlineLevel="0" collapsed="false">
      <c r="A8" s="7"/>
      <c r="B8" s="8" t="s">
        <v>7</v>
      </c>
      <c r="C8" s="33" t="n">
        <v>600</v>
      </c>
      <c r="D8" s="33" t="n">
        <v>1000</v>
      </c>
      <c r="E8" s="33" t="n">
        <v>318</v>
      </c>
      <c r="F8" s="9" t="n">
        <v>500</v>
      </c>
      <c r="G8" s="9" t="n">
        <v>200</v>
      </c>
      <c r="H8" s="9" t="n">
        <v>400</v>
      </c>
      <c r="I8" s="9" t="n">
        <v>384.1</v>
      </c>
      <c r="J8" s="9" t="n">
        <v>500</v>
      </c>
      <c r="K8" s="9" t="n">
        <v>500</v>
      </c>
      <c r="L8" s="9" t="n">
        <v>728.3</v>
      </c>
      <c r="M8" s="9" t="n">
        <v>313.1</v>
      </c>
      <c r="N8" s="9" t="n">
        <v>900</v>
      </c>
      <c r="O8" s="9"/>
      <c r="P8" s="9" t="n">
        <v>1200</v>
      </c>
      <c r="Q8" s="9" t="n">
        <v>1500</v>
      </c>
      <c r="R8" s="9" t="n">
        <v>1000</v>
      </c>
      <c r="S8" s="12" t="n">
        <v>1000</v>
      </c>
      <c r="T8" s="9"/>
      <c r="U8" s="9"/>
      <c r="V8" s="9" t="n">
        <v>35.6</v>
      </c>
      <c r="W8" s="9"/>
      <c r="X8" s="9"/>
      <c r="Y8" s="9"/>
      <c r="Z8" s="9"/>
      <c r="AA8" s="9"/>
      <c r="AB8" s="9"/>
      <c r="AC8" s="9"/>
      <c r="AD8" s="12"/>
      <c r="AE8" s="9"/>
      <c r="AF8" s="9"/>
      <c r="AG8" s="9"/>
    </row>
    <row r="9" customFormat="false" ht="14.25" hidden="false" customHeight="false" outlineLevel="0" collapsed="false">
      <c r="A9" s="7"/>
      <c r="B9" s="8" t="s">
        <v>8</v>
      </c>
      <c r="C9" s="33"/>
      <c r="D9" s="33"/>
      <c r="E9" s="3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14.25" hidden="false" customHeight="false" outlineLevel="0" collapsed="false">
      <c r="A10" s="7"/>
      <c r="B10" s="8" t="s">
        <v>9</v>
      </c>
      <c r="C10" s="33"/>
      <c r="D10" s="33" t="n">
        <v>46</v>
      </c>
      <c r="E10" s="33"/>
      <c r="F10" s="13" t="n">
        <v>31.02</v>
      </c>
      <c r="G10" s="13"/>
      <c r="H10" s="13"/>
      <c r="I10" s="13"/>
      <c r="J10" s="13"/>
      <c r="K10" s="13"/>
      <c r="L10" s="13" t="n">
        <v>195.2</v>
      </c>
      <c r="M10" s="13"/>
      <c r="N10" s="13"/>
      <c r="O10" s="13" t="n">
        <v>61.7</v>
      </c>
      <c r="P10" s="13"/>
      <c r="Q10" s="13"/>
      <c r="R10" s="13" t="n">
        <v>206.5</v>
      </c>
      <c r="S10" s="13"/>
      <c r="T10" s="13"/>
      <c r="U10" s="13"/>
      <c r="V10" s="13"/>
      <c r="W10" s="13"/>
      <c r="X10" s="13" t="n">
        <v>135.6</v>
      </c>
      <c r="Y10" s="13"/>
      <c r="Z10" s="13"/>
      <c r="AA10" s="13"/>
      <c r="AB10" s="13"/>
      <c r="AC10" s="13" t="n">
        <v>183.9</v>
      </c>
      <c r="AD10" s="13" t="n">
        <v>31.8</v>
      </c>
      <c r="AE10" s="13"/>
      <c r="AF10" s="13"/>
      <c r="AG10" s="13"/>
    </row>
    <row r="11" customFormat="false" ht="14.25" hidden="false" customHeight="false" outlineLevel="0" collapsed="false">
      <c r="A11" s="14"/>
      <c r="B11" s="15" t="s">
        <v>10</v>
      </c>
      <c r="C11" s="34"/>
      <c r="D11" s="34"/>
      <c r="E11" s="34"/>
      <c r="F11" s="16"/>
      <c r="G11" s="16"/>
      <c r="H11" s="16"/>
      <c r="I11" s="16"/>
      <c r="J11" s="16"/>
      <c r="K11" s="16" t="n">
        <v>94</v>
      </c>
      <c r="L11" s="16"/>
      <c r="M11" s="16"/>
      <c r="N11" s="16"/>
      <c r="O11" s="16"/>
      <c r="P11" s="16"/>
      <c r="Q11" s="16"/>
      <c r="R11" s="16"/>
      <c r="S11" s="16"/>
      <c r="T11" s="16"/>
      <c r="U11" s="16" t="n">
        <v>2.5</v>
      </c>
      <c r="V11" s="16"/>
      <c r="W11" s="16" t="n">
        <v>195</v>
      </c>
      <c r="X11" s="16"/>
      <c r="Y11" s="16"/>
      <c r="Z11" s="16"/>
      <c r="AA11" s="16"/>
      <c r="AB11" s="16"/>
      <c r="AC11" s="16" t="n">
        <v>99.1</v>
      </c>
      <c r="AD11" s="16" t="n">
        <v>33</v>
      </c>
      <c r="AE11" s="16"/>
      <c r="AF11" s="16"/>
      <c r="AG11" s="16"/>
    </row>
    <row r="12" customFormat="false" ht="14.25" hidden="false" customHeight="false" outlineLevel="0" collapsed="false">
      <c r="A12" s="7"/>
      <c r="B12" s="8" t="s">
        <v>11</v>
      </c>
      <c r="C12" s="33"/>
      <c r="D12" s="33" t="n">
        <v>196.3</v>
      </c>
      <c r="E12" s="33"/>
      <c r="F12" s="9"/>
      <c r="G12" s="9" t="n">
        <v>16.4</v>
      </c>
      <c r="H12" s="9" t="n">
        <v>13</v>
      </c>
      <c r="I12" s="9" t="n">
        <v>56.8</v>
      </c>
      <c r="J12" s="9" t="n">
        <v>225</v>
      </c>
      <c r="K12" s="9" t="n">
        <v>1498</v>
      </c>
      <c r="L12" s="9"/>
      <c r="M12" s="9" t="n">
        <v>74.12</v>
      </c>
      <c r="N12" s="9"/>
      <c r="O12" s="9" t="n">
        <v>77.6</v>
      </c>
      <c r="P12" s="9" t="n">
        <v>154.26</v>
      </c>
      <c r="Q12" s="9"/>
      <c r="R12" s="9"/>
      <c r="S12" s="9" t="n">
        <v>36.4</v>
      </c>
      <c r="T12" s="9" t="n">
        <v>63.67</v>
      </c>
      <c r="U12" s="9" t="n">
        <v>153.5</v>
      </c>
      <c r="V12" s="9"/>
      <c r="W12" s="9" t="n">
        <v>312.6</v>
      </c>
      <c r="X12" s="9" t="n">
        <v>119</v>
      </c>
      <c r="Y12" s="9"/>
      <c r="Z12" s="9" t="n">
        <v>19.8</v>
      </c>
      <c r="AA12" s="9"/>
      <c r="AB12" s="9" t="n">
        <v>39.6</v>
      </c>
      <c r="AC12" s="9"/>
      <c r="AD12" s="9" t="n">
        <v>161</v>
      </c>
      <c r="AE12" s="9" t="n">
        <v>526</v>
      </c>
      <c r="AF12" s="9" t="n">
        <v>554.6</v>
      </c>
      <c r="AG12" s="9" t="n">
        <v>20</v>
      </c>
    </row>
    <row r="13" customFormat="false" ht="14.25" hidden="false" customHeight="false" outlineLevel="0" collapsed="false">
      <c r="A13" s="7"/>
      <c r="B13" s="8" t="s">
        <v>12</v>
      </c>
      <c r="C13" s="33"/>
      <c r="D13" s="33"/>
      <c r="E13" s="3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4.25" hidden="false" customHeight="false" outlineLevel="0" collapsed="false">
      <c r="A14" s="18"/>
      <c r="B14" s="19" t="s">
        <v>13</v>
      </c>
      <c r="C14" s="35"/>
      <c r="D14" s="35"/>
      <c r="E14" s="35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4.25" hidden="false" customHeight="false" outlineLevel="0" collapsed="false">
      <c r="A15" s="22" t="s">
        <v>14</v>
      </c>
      <c r="B15" s="22" t="s">
        <v>28</v>
      </c>
      <c r="C15" s="36" t="n">
        <v>518.1</v>
      </c>
      <c r="D15" s="37" t="n">
        <v>420.7</v>
      </c>
      <c r="E15" s="37" t="n">
        <v>1077.3</v>
      </c>
      <c r="F15" s="23" t="n">
        <v>305.2</v>
      </c>
      <c r="G15" s="23" t="n">
        <v>-6.96</v>
      </c>
      <c r="H15" s="23" t="n">
        <v>676.9</v>
      </c>
      <c r="I15" s="23" t="n">
        <v>193.3</v>
      </c>
      <c r="J15" s="23" t="n">
        <v>631.9</v>
      </c>
      <c r="K15" s="23" t="n">
        <v>461.3</v>
      </c>
      <c r="L15" s="23" t="n">
        <v>0.9</v>
      </c>
      <c r="M15" s="23" t="n">
        <v>874.6</v>
      </c>
      <c r="N15" s="23" t="n">
        <v>619.2</v>
      </c>
      <c r="O15" s="23" t="n">
        <v>571.5</v>
      </c>
      <c r="P15" s="23" t="n">
        <v>1709.9</v>
      </c>
      <c r="Q15" s="23" t="n">
        <v>902.1</v>
      </c>
      <c r="R15" s="23" t="n">
        <v>4</v>
      </c>
      <c r="S15" s="23" t="n">
        <v>732.6</v>
      </c>
      <c r="T15" s="23" t="n">
        <v>1408</v>
      </c>
      <c r="U15" s="23" t="n">
        <v>633</v>
      </c>
      <c r="V15" s="23" t="n">
        <v>82.6</v>
      </c>
      <c r="W15" s="23" t="n">
        <v>892.6</v>
      </c>
      <c r="X15" s="23" t="n">
        <v>1345.7</v>
      </c>
      <c r="Y15" s="23" t="n">
        <v>1153.8</v>
      </c>
      <c r="Z15" s="23" t="n">
        <v>1253.8</v>
      </c>
      <c r="AA15" s="23" t="n">
        <v>4455.8</v>
      </c>
      <c r="AB15" s="23" t="n">
        <v>1917.9</v>
      </c>
      <c r="AC15" s="23" t="n">
        <v>919.8</v>
      </c>
      <c r="AD15" s="23" t="n">
        <v>968.7</v>
      </c>
      <c r="AE15" s="23" t="n">
        <v>503.8</v>
      </c>
      <c r="AF15" s="23" t="n">
        <v>1408.4</v>
      </c>
      <c r="AG15" s="23" t="n">
        <v>1768.5</v>
      </c>
    </row>
    <row r="16" customFormat="false" ht="14.25" hidden="false" customHeight="false" outlineLevel="0" collapsed="false">
      <c r="A16" s="25"/>
      <c r="B16" s="26" t="s">
        <v>16</v>
      </c>
      <c r="C16" s="38" t="n">
        <f aca="false">C15+C14+C12+C11+C10+C9+C8+C7+C6+C5+C4</f>
        <v>3574.82</v>
      </c>
      <c r="D16" s="38" t="n">
        <v>2961.2</v>
      </c>
      <c r="E16" s="38" t="n">
        <v>2228.1</v>
      </c>
      <c r="F16" s="25" t="n">
        <f aca="false">F15+F14+F12+F11+F10+F9+F8+F7+F6+F5+F4+F13</f>
        <v>3279.26</v>
      </c>
      <c r="G16" s="25" t="n">
        <f aca="false">G15+G14+G12+G11+G10+G9+G8+G7+G6+G5+G4+G13</f>
        <v>2375.84</v>
      </c>
      <c r="H16" s="25" t="n">
        <f aca="false">H15+H14+H12+H11+H10+H9+H8+H7+H6+H5+H4+H13</f>
        <v>2266.6</v>
      </c>
      <c r="I16" s="25" t="n">
        <f aca="false">I15+I14+I12+I11+I10+I9+I8+I7+I6+I5+I4+I13</f>
        <v>2835.2</v>
      </c>
      <c r="J16" s="25" t="n">
        <f aca="false">J15+J14+J12+J11+J10+J9+J8+J7+J6+J5+J4+J13</f>
        <v>3618.66</v>
      </c>
      <c r="K16" s="25" t="n">
        <f aca="false">K15+K14+K12+K11+K10+K9+K8+K7+K6+K5+K4+K13</f>
        <v>4529</v>
      </c>
      <c r="L16" s="25" t="n">
        <f aca="false">L15+L14+L12+L11+L10+L9+L8+L7+L6+L5+L4+L13</f>
        <v>2949.7</v>
      </c>
      <c r="M16" s="25" t="n">
        <f aca="false">M15+M14+M12+M11+M10+M9+M8+M7+M6+M5+M4+M13</f>
        <v>3884.67</v>
      </c>
      <c r="N16" s="25" t="n">
        <f aca="false">N15+N14+N12+N11+N10+N9+N8+N7+N6+N5+N4+N13</f>
        <v>2670.2</v>
      </c>
      <c r="O16" s="25" t="n">
        <f aca="false">O15+O14+O12+O11+O10+O9+O8+O7+O6+O5+O4+O13</f>
        <v>2981.1</v>
      </c>
      <c r="P16" s="25" t="n">
        <f aca="false">P15+P14+P12+P11+P10+P9+P8+P7+P6+P5+P4+P13</f>
        <v>3649.31</v>
      </c>
      <c r="Q16" s="25" t="n">
        <f aca="false">Q15+Q14+Q12+Q11+Q10+Q9+Q8+Q7+Q6+Q5+Q4+Q13</f>
        <v>3564.13</v>
      </c>
      <c r="R16" s="25" t="n">
        <f aca="false">R15+R14+R12+R11+R10+R9+R8+R7+R6+R5+R4+R13</f>
        <v>2954.5</v>
      </c>
      <c r="S16" s="25" t="n">
        <f aca="false">S15+S14+S12+S11+S10+S9+S8+S7+S6+S5+S4+S13</f>
        <v>2500.4</v>
      </c>
      <c r="T16" s="25" t="n">
        <f aca="false">T15+T14+T12+T11+T10+T9+T8+T7+T6+T5+T4+T13</f>
        <v>2515.53</v>
      </c>
      <c r="U16" s="25" t="n">
        <f aca="false">U15+U14+U12+U11+U10+U9+U8+U7+U6+U5+U4+U13</f>
        <v>2802.13</v>
      </c>
      <c r="V16" s="25" t="n">
        <f aca="false">V15+V14+V12+V11+V10+V9+V8+V7+V6+V5+V4+V13</f>
        <v>2936.3</v>
      </c>
      <c r="W16" s="25" t="n">
        <f aca="false">W15+W14+W12+W11+W10+W9+W8+W7+W6+W5+W4+W13</f>
        <v>3040.5</v>
      </c>
      <c r="X16" s="25" t="n">
        <f aca="false">X15+X14+X12+X11+X10+X9+X8+X7+X6+X5+X4+X13</f>
        <v>3335.7</v>
      </c>
      <c r="Y16" s="25" t="n">
        <f aca="false">Y15+Y14+Y12+Y11+Y10+Y9+Y8+Y7+Y6+Y5+Y4+Y13</f>
        <v>3860.1</v>
      </c>
      <c r="Z16" s="25" t="n">
        <f aca="false">Z15+Z14+Z12+Z11+Z10+Z9+Z8+Z7+Z6+Z5+Z4+Z13</f>
        <v>2722.5</v>
      </c>
      <c r="AA16" s="25" t="n">
        <f aca="false">AA15+AA14+AA12+AA11+AA10+AA9+AA8+AA7+AA6+AA5+AA4+AA13</f>
        <v>6329.7</v>
      </c>
      <c r="AB16" s="25" t="n">
        <f aca="false">AB15+AB14+AB12+AB11+AB10+AB9+AB8+AB7+AB6+AB5+AB4+AB13</f>
        <v>3986</v>
      </c>
      <c r="AC16" s="25" t="n">
        <f aca="false">AC15+AC14+AC12+AC11+AC10+AC9+AC8+AC7+AC6+AC5+AC4+AC13</f>
        <v>3760.1</v>
      </c>
      <c r="AD16" s="25" t="n">
        <f aca="false">AD15+AD14+AD12+AD11+AD10+AD9+AD8+AD7+AD6+AD5+AD4+AD13</f>
        <v>2410</v>
      </c>
      <c r="AE16" s="25" t="n">
        <f aca="false">AE15+AE14+AE12+AE11+AE10+AE9+AE8+AE7+AE6+AE5+AE4+AE13</f>
        <v>4037.85</v>
      </c>
      <c r="AF16" s="25" t="n">
        <f aca="false">AF15+AF14+AF12+AF11+AF10+AF9+AF8+AF7+AF6+AF5+AF4+AF13</f>
        <v>3546</v>
      </c>
      <c r="AG16" s="25" t="n">
        <v>3099</v>
      </c>
    </row>
    <row r="17" customFormat="false" ht="14.25" hidden="false" customHeight="false" outlineLevel="0" collapsed="false">
      <c r="A17" s="28" t="s">
        <v>17</v>
      </c>
      <c r="C17" s="39" t="n">
        <v>3574.82</v>
      </c>
      <c r="D17" s="39" t="n">
        <v>2961.22</v>
      </c>
      <c r="E17" s="39" t="n">
        <v>2228.1</v>
      </c>
      <c r="F17" s="40" t="n">
        <v>3279.27</v>
      </c>
      <c r="G17" s="0" t="n">
        <v>2375.84</v>
      </c>
      <c r="H17" s="40" t="n">
        <v>2266.58</v>
      </c>
      <c r="I17" s="0" t="n">
        <v>2835.19</v>
      </c>
      <c r="J17" s="40" t="n">
        <v>3618.64</v>
      </c>
      <c r="K17" s="0" t="n">
        <v>4528.99</v>
      </c>
      <c r="L17" s="40" t="n">
        <v>2949.69</v>
      </c>
      <c r="M17" s="0" t="n">
        <v>3884.62</v>
      </c>
      <c r="N17" s="0" t="n">
        <v>2670.15</v>
      </c>
      <c r="O17" s="0" t="n">
        <v>2981.08</v>
      </c>
      <c r="P17" s="40" t="n">
        <v>3649.26</v>
      </c>
      <c r="Q17" s="0" t="n">
        <v>3564.09</v>
      </c>
      <c r="R17" s="0" t="n">
        <v>2954.5</v>
      </c>
      <c r="S17" s="0" t="n">
        <v>2500.4</v>
      </c>
      <c r="T17" s="0" t="n">
        <v>2515.53</v>
      </c>
      <c r="U17" s="0" t="n">
        <v>2802.13</v>
      </c>
      <c r="V17" s="0" t="n">
        <v>2936.3</v>
      </c>
      <c r="W17" s="0" t="n">
        <v>3040.46</v>
      </c>
      <c r="X17" s="0" t="n">
        <v>3335.72</v>
      </c>
      <c r="Y17" s="0" t="n">
        <v>3860.1</v>
      </c>
      <c r="Z17" s="0" t="n">
        <v>2722.45</v>
      </c>
      <c r="AA17" s="0" t="n">
        <v>6329.66</v>
      </c>
      <c r="AB17" s="0" t="n">
        <v>3985.95</v>
      </c>
      <c r="AC17" s="0" t="n">
        <v>3760.11</v>
      </c>
      <c r="AD17" s="0" t="n">
        <v>2409.95</v>
      </c>
      <c r="AE17" s="0" t="n">
        <v>4037.88</v>
      </c>
      <c r="AF17" s="0" t="n">
        <v>3545.95</v>
      </c>
      <c r="AG17" s="0" t="n">
        <v>3099.02</v>
      </c>
    </row>
    <row r="18" customFormat="false" ht="14.25" hidden="false" customHeight="false" outlineLevel="0" collapsed="false">
      <c r="A18" s="28" t="s">
        <v>18</v>
      </c>
      <c r="C18" s="39" t="n">
        <f aca="false">C16-C17</f>
        <v>0</v>
      </c>
      <c r="D18" s="39" t="n">
        <v>-0.02</v>
      </c>
      <c r="E18" s="39" t="n">
        <v>0</v>
      </c>
      <c r="F18" s="1" t="n">
        <f aca="false">F16-F17</f>
        <v>-0.00999999999976353</v>
      </c>
      <c r="G18" s="1" t="n">
        <f aca="false">G16-G17</f>
        <v>0</v>
      </c>
      <c r="H18" s="1" t="n">
        <f aca="false">H16-H17</f>
        <v>0.0200000000004366</v>
      </c>
      <c r="I18" s="1" t="n">
        <f aca="false">I16-I17</f>
        <v>0.00999999999976353</v>
      </c>
      <c r="J18" s="1" t="n">
        <f aca="false">J16-J17</f>
        <v>0.0200000000004366</v>
      </c>
      <c r="K18" s="1" t="n">
        <f aca="false">K16-K17</f>
        <v>0.0100000000002183</v>
      </c>
      <c r="L18" s="1" t="n">
        <f aca="false">L16-L17</f>
        <v>0.00999999999976353</v>
      </c>
      <c r="M18" s="1" t="n">
        <f aca="false">M16-M17</f>
        <v>0.0500000000001819</v>
      </c>
      <c r="N18" s="1" t="n">
        <f aca="false">N16-N17</f>
        <v>0.0499999999997272</v>
      </c>
      <c r="O18" s="1" t="n">
        <f aca="false">O16-O17</f>
        <v>0.0200000000004366</v>
      </c>
      <c r="P18" s="1" t="n">
        <f aca="false">P16-P17</f>
        <v>0.0499999999997272</v>
      </c>
      <c r="Q18" s="1" t="n">
        <f aca="false">Q16-Q17</f>
        <v>0.0399999999995089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.0399999999999636</v>
      </c>
      <c r="X18" s="1" t="n">
        <f aca="false">X16-X17</f>
        <v>-0.0199999999999818</v>
      </c>
      <c r="Y18" s="1" t="n">
        <f aca="false">Y16-Y17</f>
        <v>0</v>
      </c>
      <c r="Z18" s="1" t="n">
        <f aca="false">Z16-Z17</f>
        <v>0.0500000000001819</v>
      </c>
      <c r="AA18" s="1" t="n">
        <f aca="false">AA16-AA17</f>
        <v>0.0400000000008731</v>
      </c>
      <c r="AB18" s="1" t="n">
        <f aca="false">AB16-AB17</f>
        <v>0.0500000000001819</v>
      </c>
      <c r="AC18" s="1" t="n">
        <f aca="false">AC16-AC17</f>
        <v>-0.00999999999976353</v>
      </c>
      <c r="AD18" s="1" t="n">
        <f aca="false">AD16-AD17</f>
        <v>0.0500000000001819</v>
      </c>
      <c r="AE18" s="1" t="n">
        <f aca="false">AE16-AE17</f>
        <v>-0.0300000000002001</v>
      </c>
      <c r="AF18" s="1" t="n">
        <f aca="false">AF16-AF17</f>
        <v>0.0500000000001819</v>
      </c>
      <c r="AG18" s="1" t="n">
        <f aca="false">AG16-AG17</f>
        <v>-0.0199999999999818</v>
      </c>
    </row>
    <row r="19" customFormat="false" ht="14.25" hidden="false" customHeight="fals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4.2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900</v>
      </c>
      <c r="E21" s="1" t="n">
        <v>190</v>
      </c>
      <c r="F21" s="0" t="n">
        <v>930</v>
      </c>
      <c r="G21" s="0" t="n">
        <v>190</v>
      </c>
      <c r="H21" s="0" t="n">
        <v>380</v>
      </c>
      <c r="I21" s="0" t="n">
        <v>190</v>
      </c>
      <c r="J21" s="0" t="n">
        <v>465</v>
      </c>
      <c r="K21" s="0" t="n">
        <v>465</v>
      </c>
      <c r="L21" s="0" t="n">
        <v>1120</v>
      </c>
      <c r="M21" s="0" t="n">
        <v>190</v>
      </c>
      <c r="N21" s="0" t="n">
        <v>655</v>
      </c>
      <c r="O21" s="0" t="n">
        <v>465</v>
      </c>
      <c r="P21" s="0" t="n">
        <v>465</v>
      </c>
      <c r="Q21" s="0" t="n">
        <v>1365</v>
      </c>
      <c r="R21" s="0" t="n">
        <v>900</v>
      </c>
      <c r="S21" s="0" t="n">
        <v>93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14.25" hidden="false" customHeight="false" outlineLevel="0" collapsed="false">
      <c r="B22" s="28" t="s">
        <v>21</v>
      </c>
      <c r="F22" s="0"/>
      <c r="G22" s="0"/>
      <c r="H22" s="0"/>
      <c r="I22" s="0"/>
      <c r="J22" s="0"/>
      <c r="K22" s="0"/>
      <c r="L22" s="0"/>
      <c r="M22" s="0"/>
      <c r="N22" s="0" t="s">
        <v>29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4.25" hidden="false" customHeight="fals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4.25" hidden="false" customHeight="false" outlineLevel="0" collapsed="false">
      <c r="C24" s="28" t="s">
        <v>22</v>
      </c>
      <c r="D24" s="1" t="s">
        <v>31</v>
      </c>
      <c r="F24" s="0"/>
      <c r="G24" s="0"/>
      <c r="H24" s="1" t="n">
        <f aca="false">E24+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4.25" hidden="false" customHeight="false" outlineLevel="0" collapsed="false">
      <c r="C25" s="28" t="s">
        <v>4</v>
      </c>
      <c r="D25" s="0"/>
      <c r="E25" s="1" t="n">
        <f aca="false">C5+D5+E5+F5+G5</f>
        <v>0</v>
      </c>
      <c r="F25" s="0"/>
      <c r="G25" s="0"/>
      <c r="H25" s="1" t="n">
        <f aca="false">E25+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14.2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14.2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4.25" hidden="false" customHeight="false" outlineLevel="0" collapsed="false">
      <c r="C28" s="28" t="s">
        <v>19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4.25" hidden="false" customHeight="false" outlineLevel="0" collapsed="false"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4" activeCellId="0" sqref="F23:F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0"/>
      <c r="AC1" s="0"/>
      <c r="AD1" s="0"/>
      <c r="AE1" s="0"/>
      <c r="AF1" s="0"/>
    </row>
    <row r="2" customFormat="false" ht="14.25" hidden="false" customHeight="false" outlineLevel="0" collapsed="false">
      <c r="A2" s="3"/>
      <c r="B2" s="3"/>
      <c r="C2" s="4" t="n">
        <v>42851</v>
      </c>
      <c r="D2" s="4" t="n">
        <v>42852</v>
      </c>
      <c r="E2" s="4" t="n">
        <v>42853</v>
      </c>
      <c r="F2" s="4" t="n">
        <v>42854</v>
      </c>
      <c r="G2" s="4" t="n">
        <v>42855</v>
      </c>
      <c r="H2" s="4" t="n">
        <v>42856</v>
      </c>
      <c r="I2" s="4" t="n">
        <v>42857</v>
      </c>
      <c r="J2" s="4" t="n">
        <v>42858</v>
      </c>
      <c r="K2" s="4" t="n">
        <v>42859</v>
      </c>
      <c r="L2" s="4" t="n">
        <v>42860</v>
      </c>
      <c r="M2" s="4" t="n">
        <v>42861</v>
      </c>
      <c r="N2" s="4" t="n">
        <v>42862</v>
      </c>
      <c r="O2" s="4" t="n">
        <v>42863</v>
      </c>
      <c r="P2" s="4" t="n">
        <v>42864</v>
      </c>
      <c r="Q2" s="4" t="n">
        <v>42865</v>
      </c>
      <c r="R2" s="4" t="n">
        <v>42866</v>
      </c>
      <c r="S2" s="4" t="n">
        <v>42867</v>
      </c>
      <c r="T2" s="4" t="n">
        <v>42868</v>
      </c>
      <c r="U2" s="4" t="n">
        <v>42869</v>
      </c>
      <c r="V2" s="4" t="n">
        <v>42870</v>
      </c>
      <c r="W2" s="4" t="n">
        <v>42871</v>
      </c>
      <c r="X2" s="4" t="n">
        <v>42872</v>
      </c>
      <c r="Y2" s="4" t="n">
        <v>42873</v>
      </c>
      <c r="Z2" s="4" t="n">
        <v>42874</v>
      </c>
      <c r="AA2" s="4" t="n">
        <v>42875</v>
      </c>
      <c r="AB2" s="4" t="n">
        <v>42876</v>
      </c>
      <c r="AC2" s="4" t="n">
        <v>42877</v>
      </c>
      <c r="AD2" s="4" t="n">
        <v>42878</v>
      </c>
      <c r="AE2" s="4" t="n">
        <v>42879</v>
      </c>
      <c r="AF2" s="4" t="n">
        <v>42880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8" t="s">
        <v>17</v>
      </c>
      <c r="C17" s="40"/>
      <c r="D17" s="0"/>
      <c r="E17" s="40"/>
      <c r="F17" s="0"/>
      <c r="G17" s="0"/>
      <c r="H17" s="0"/>
      <c r="I17" s="40"/>
      <c r="J17" s="0"/>
      <c r="K17" s="0"/>
      <c r="L17" s="40"/>
      <c r="M17" s="0"/>
      <c r="N17" s="0"/>
      <c r="O17" s="0"/>
      <c r="P17" s="4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4.2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4.25" hidden="false" customHeight="false" outlineLevel="0" collapsed="false">
      <c r="B21" s="28" t="s">
        <v>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4.25" hidden="false" customHeight="false" outlineLevel="0" collapsed="false">
      <c r="B22" s="28" t="s">
        <v>2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4.25" hidden="false" customHeight="fals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4.25" hidden="false" customHeight="false" outlineLevel="0" collapsed="false">
      <c r="C24" s="28" t="s">
        <v>22</v>
      </c>
      <c r="D24" s="1" t="s">
        <v>32</v>
      </c>
      <c r="F24" s="0"/>
      <c r="G24" s="0"/>
      <c r="H24" s="1" t="n">
        <f aca="false">E24+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4.25" hidden="false" customHeight="false" outlineLevel="0" collapsed="false">
      <c r="C25" s="28" t="s">
        <v>4</v>
      </c>
      <c r="D25" s="0"/>
      <c r="E25" s="1" t="n">
        <f aca="false">C5+D5+E5+F5+G5</f>
        <v>0</v>
      </c>
      <c r="F25" s="0"/>
      <c r="G25" s="0"/>
      <c r="H25" s="1" t="n">
        <f aca="false">E25+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4.2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4.2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7" activeCellId="0" sqref="J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41"/>
      <c r="AJ1" s="41"/>
      <c r="AK1" s="41"/>
      <c r="AL1" s="41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3"/>
      <c r="AH15" s="43"/>
      <c r="AI15" s="43"/>
      <c r="AJ15" s="43"/>
      <c r="AK15" s="43"/>
      <c r="AL15" s="4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912</v>
      </c>
      <c r="D2" s="4" t="n">
        <v>42913</v>
      </c>
      <c r="E2" s="4" t="n">
        <v>42914</v>
      </c>
      <c r="F2" s="4" t="n">
        <v>42915</v>
      </c>
      <c r="G2" s="4" t="n">
        <v>42916</v>
      </c>
      <c r="H2" s="4" t="n">
        <v>42917</v>
      </c>
      <c r="I2" s="4" t="n">
        <v>42918</v>
      </c>
      <c r="J2" s="4" t="n">
        <v>42919</v>
      </c>
      <c r="K2" s="4" t="n">
        <v>42920</v>
      </c>
      <c r="L2" s="4" t="n">
        <v>42921</v>
      </c>
      <c r="M2" s="4" t="n">
        <v>42922</v>
      </c>
      <c r="N2" s="4" t="n">
        <v>42923</v>
      </c>
      <c r="O2" s="4" t="n">
        <v>42924</v>
      </c>
      <c r="P2" s="4" t="n">
        <v>42925</v>
      </c>
      <c r="Q2" s="4" t="n">
        <v>42926</v>
      </c>
      <c r="R2" s="4" t="n">
        <v>42927</v>
      </c>
      <c r="S2" s="4" t="n">
        <v>42928</v>
      </c>
      <c r="T2" s="4" t="n">
        <v>42929</v>
      </c>
      <c r="U2" s="4" t="n">
        <v>42930</v>
      </c>
      <c r="V2" s="4" t="n">
        <v>42931</v>
      </c>
      <c r="W2" s="4" t="n">
        <v>42932</v>
      </c>
      <c r="X2" s="4" t="n">
        <v>42933</v>
      </c>
      <c r="Y2" s="4" t="n">
        <v>42934</v>
      </c>
      <c r="Z2" s="4" t="n">
        <v>42935</v>
      </c>
      <c r="AA2" s="4" t="n">
        <v>42936</v>
      </c>
      <c r="AB2" s="4" t="n">
        <v>42937</v>
      </c>
      <c r="AC2" s="4" t="n">
        <v>42938</v>
      </c>
      <c r="AD2" s="4" t="n">
        <v>42939</v>
      </c>
      <c r="AE2" s="4" t="n">
        <v>42940</v>
      </c>
      <c r="AF2" s="4" t="n">
        <v>4294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6"/>
      <c r="D15" s="6"/>
      <c r="E15" s="6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6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5</v>
      </c>
      <c r="E24" s="1" t="n">
        <f aca="false">C4+D4+E4+F4+G4</f>
        <v>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4" activeCellId="0" sqref="F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  <c r="AC17" s="40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26T00:2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