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交大三店</t>
  </si>
  <si>
    <t xml:space="preserve">B</t>
  </si>
  <si>
    <t xml:space="preserve">戴志斌</t>
  </si>
  <si>
    <t xml:space="preserve">陈文芳</t>
  </si>
  <si>
    <t xml:space="preserve">魏小琴</t>
  </si>
  <si>
    <t xml:space="preserve">蒋朝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726</v>
      </c>
      <c r="B3" s="11" t="s">
        <v>11</v>
      </c>
      <c r="C3" s="10" t="s">
        <v>12</v>
      </c>
      <c r="D3" s="11" t="n">
        <v>4117</v>
      </c>
      <c r="E3" s="11" t="s">
        <v>13</v>
      </c>
      <c r="F3" s="11" t="n">
        <v>0.8</v>
      </c>
      <c r="G3" s="11" t="n">
        <v>3.4</v>
      </c>
      <c r="H3" s="11" t="n">
        <v>237120</v>
      </c>
      <c r="I3" s="12" t="n">
        <f aca="false">H3/G3*F3</f>
        <v>55792.9411764706</v>
      </c>
      <c r="J3" s="13" t="n">
        <f aca="false">I3/30</f>
        <v>1859.76470588235</v>
      </c>
    </row>
    <row r="4" s="9" customFormat="true" ht="14.25" hidden="false" customHeight="false" outlineLevel="0" collapsed="false">
      <c r="A4" s="11" t="n">
        <v>726</v>
      </c>
      <c r="B4" s="11" t="s">
        <v>11</v>
      </c>
      <c r="C4" s="10" t="s">
        <v>12</v>
      </c>
      <c r="D4" s="11" t="n">
        <v>6607</v>
      </c>
      <c r="E4" s="11" t="s">
        <v>14</v>
      </c>
      <c r="F4" s="11" t="n">
        <v>1</v>
      </c>
      <c r="G4" s="11" t="n">
        <v>3.4</v>
      </c>
      <c r="H4" s="11" t="n">
        <v>237120</v>
      </c>
      <c r="I4" s="12" t="n">
        <f aca="false">H4/G4*F4</f>
        <v>69741.1764705882</v>
      </c>
      <c r="J4" s="13" t="n">
        <f aca="false">I4/30</f>
        <v>2324.70588235294</v>
      </c>
    </row>
    <row r="5" s="9" customFormat="true" ht="14.25" hidden="false" customHeight="false" outlineLevel="0" collapsed="false">
      <c r="A5" s="11" t="n">
        <v>726</v>
      </c>
      <c r="B5" s="11" t="s">
        <v>11</v>
      </c>
      <c r="C5" s="10" t="s">
        <v>12</v>
      </c>
      <c r="D5" s="11" t="n">
        <v>10177</v>
      </c>
      <c r="E5" s="11" t="s">
        <v>15</v>
      </c>
      <c r="F5" s="11" t="n">
        <v>1</v>
      </c>
      <c r="G5" s="11" t="n">
        <v>3.4</v>
      </c>
      <c r="H5" s="11" t="n">
        <v>237120</v>
      </c>
      <c r="I5" s="12" t="n">
        <f aca="false">H5/G5*F5</f>
        <v>69741.1764705882</v>
      </c>
      <c r="J5" s="13" t="n">
        <f aca="false">I5/30</f>
        <v>2324.70588235294</v>
      </c>
    </row>
    <row r="6" customFormat="false" ht="14.25" hidden="false" customHeight="false" outlineLevel="0" collapsed="false">
      <c r="A6" s="14" t="n">
        <v>726</v>
      </c>
      <c r="B6" s="11" t="s">
        <v>11</v>
      </c>
      <c r="C6" s="10" t="s">
        <v>12</v>
      </c>
      <c r="D6" s="14" t="n">
        <v>10995</v>
      </c>
      <c r="E6" s="15" t="s">
        <v>16</v>
      </c>
      <c r="F6" s="15" t="n">
        <v>0.6</v>
      </c>
      <c r="G6" s="15" t="n">
        <v>3.4</v>
      </c>
      <c r="H6" s="15" t="n">
        <v>237120</v>
      </c>
      <c r="I6" s="12" t="n">
        <f aca="false">H6/G6*F6</f>
        <v>41844.7058823529</v>
      </c>
      <c r="J6" s="13" t="n">
        <f aca="false">I6/30</f>
        <v>1394.82352941176</v>
      </c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3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3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8"/>
      <c r="H9" s="17"/>
      <c r="I9" s="19"/>
      <c r="J9" s="13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8"/>
      <c r="H10" s="17"/>
      <c r="I10" s="19"/>
      <c r="J10" s="13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  <c r="J11" s="13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  <c r="J12" s="13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  <c r="J13" s="13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8"/>
      <c r="H14" s="17"/>
      <c r="I14" s="19"/>
      <c r="J14" s="13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8"/>
      <c r="H15" s="17"/>
      <c r="I15" s="19"/>
      <c r="J15" s="13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8"/>
      <c r="H16" s="17"/>
      <c r="I16" s="19"/>
      <c r="J16" s="13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3"/>
    </row>
    <row r="18" s="20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3"/>
    </row>
    <row r="19" s="20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3"/>
    </row>
    <row r="20" s="20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3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3"/>
    </row>
    <row r="25" s="9" customFormat="tru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3"/>
    </row>
    <row r="26" s="9" customFormat="tru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3"/>
    </row>
    <row r="27" s="9" customFormat="tru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13"/>
    </row>
    <row r="28" s="9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3"/>
    </row>
    <row r="29" s="9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3"/>
    </row>
    <row r="30" s="9" customFormat="tru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3"/>
    </row>
    <row r="31" s="9" customFormat="tru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3"/>
    </row>
    <row r="32" s="9" customFormat="tru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3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3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3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9"/>
      <c r="J35" s="13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9"/>
      <c r="J36" s="13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9"/>
      <c r="J37" s="13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2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2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2"/>
      <c r="J43" s="13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2"/>
      <c r="J44" s="13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13"/>
    </row>
    <row r="46" customFormat="false" ht="14.25" hidden="false" customHeight="false" outlineLevel="0" collapsed="false">
      <c r="A46" s="11"/>
      <c r="B46" s="21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1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1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1"/>
      <c r="C49" s="11"/>
      <c r="D49" s="11"/>
      <c r="E49" s="11"/>
      <c r="F49" s="11"/>
      <c r="G49" s="11"/>
      <c r="H49" s="11"/>
      <c r="I49" s="12"/>
      <c r="J49" s="13"/>
    </row>
    <row r="50" customFormat="false" ht="14.25" hidden="false" customHeight="false" outlineLevel="0" collapsed="false">
      <c r="A50" s="11"/>
      <c r="B50" s="21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1"/>
      <c r="B51" s="21"/>
      <c r="C51" s="11"/>
      <c r="D51" s="11"/>
      <c r="E51" s="11"/>
      <c r="F51" s="11"/>
      <c r="G51" s="11"/>
      <c r="H51" s="11"/>
      <c r="I51" s="11"/>
      <c r="J51" s="13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3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3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3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23"/>
      <c r="J60" s="13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23"/>
      <c r="J61" s="13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23"/>
      <c r="J62" s="13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23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2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2"/>
      <c r="J65" s="13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2"/>
      <c r="J66" s="13"/>
    </row>
    <row r="67" customFormat="false" ht="14.25" hidden="false" customHeight="false" outlineLevel="0" collapsed="false">
      <c r="A67" s="15"/>
      <c r="B67" s="15"/>
      <c r="C67" s="17"/>
      <c r="D67" s="15"/>
      <c r="E67" s="15"/>
      <c r="F67" s="15"/>
      <c r="G67" s="15"/>
      <c r="H67" s="15"/>
      <c r="I67" s="15"/>
      <c r="J67" s="13"/>
    </row>
    <row r="68" customFormat="false" ht="14.25" hidden="false" customHeight="false" outlineLevel="0" collapsed="false">
      <c r="A68" s="15"/>
      <c r="B68" s="15"/>
      <c r="C68" s="17"/>
      <c r="D68" s="15"/>
      <c r="E68" s="15"/>
      <c r="F68" s="15"/>
      <c r="G68" s="15"/>
      <c r="H68" s="15"/>
      <c r="I68" s="15"/>
      <c r="J68" s="13"/>
    </row>
    <row r="69" customFormat="false" ht="14.25" hidden="false" customHeight="false" outlineLevel="0" collapsed="false">
      <c r="A69" s="15"/>
      <c r="B69" s="15"/>
      <c r="C69" s="17"/>
      <c r="D69" s="15"/>
      <c r="E69" s="15"/>
      <c r="F69" s="15"/>
      <c r="G69" s="15"/>
      <c r="H69" s="15"/>
      <c r="I69" s="15"/>
      <c r="J69" s="13"/>
    </row>
    <row r="70" customFormat="false" ht="14.25" hidden="false" customHeight="false" outlineLevel="0" collapsed="false">
      <c r="A70" s="15"/>
      <c r="B70" s="15"/>
      <c r="C70" s="17"/>
      <c r="D70" s="15"/>
      <c r="E70" s="15"/>
      <c r="F70" s="15"/>
      <c r="G70" s="15"/>
      <c r="H70" s="15"/>
      <c r="I70" s="15"/>
      <c r="J70" s="13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9"/>
      <c r="J71" s="13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9"/>
      <c r="J72" s="13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9"/>
      <c r="J73" s="13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3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3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4-23T08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