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龙泉驿区龙泉街道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false" hidden="false" outlineLevel="0" max="9" min="9" style="1" width="8.99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2" t="s">
        <v>9</v>
      </c>
      <c r="K1" s="6" t="s">
        <v>10</v>
      </c>
      <c r="L1" s="7" t="s">
        <v>11</v>
      </c>
      <c r="M1" s="2" t="s">
        <v>12</v>
      </c>
    </row>
    <row r="2" customFormat="false" ht="14.25" hidden="false" customHeight="false" outlineLevel="0" collapsed="false">
      <c r="A2" s="8" t="n">
        <v>29</v>
      </c>
      <c r="B2" s="8" t="n">
        <v>718</v>
      </c>
      <c r="C2" s="9" t="s">
        <v>13</v>
      </c>
      <c r="D2" s="9" t="s">
        <v>14</v>
      </c>
      <c r="E2" s="10" t="n">
        <v>1701</v>
      </c>
      <c r="F2" s="11" t="n">
        <v>2041.2</v>
      </c>
      <c r="G2" s="11" t="n">
        <v>2887</v>
      </c>
      <c r="H2" s="12" t="n">
        <v>3200</v>
      </c>
      <c r="I2" s="13" t="n">
        <v>3200</v>
      </c>
      <c r="J2" s="14" t="n">
        <v>0.88124632569077</v>
      </c>
      <c r="K2" s="15" t="s">
        <v>15</v>
      </c>
      <c r="L2" s="12" t="n">
        <v>-54172.48</v>
      </c>
      <c r="M2" s="11"/>
    </row>
    <row r="3" customFormat="false" ht="14.25" hidden="false" customHeight="false" outlineLevel="0" collapsed="false">
      <c r="A3" s="8" t="n">
        <v>30</v>
      </c>
      <c r="B3" s="8" t="n">
        <v>572</v>
      </c>
      <c r="C3" s="9" t="s">
        <v>16</v>
      </c>
      <c r="D3" s="9" t="s">
        <v>14</v>
      </c>
      <c r="E3" s="10" t="n">
        <v>2162</v>
      </c>
      <c r="F3" s="11" t="n">
        <v>2594.4</v>
      </c>
      <c r="G3" s="11" t="n">
        <v>4406</v>
      </c>
      <c r="H3" s="12" t="n">
        <v>4000</v>
      </c>
      <c r="I3" s="13" t="n">
        <v>4000</v>
      </c>
      <c r="J3" s="14" t="n">
        <v>0.850138760407031</v>
      </c>
      <c r="K3" s="15" t="s">
        <v>17</v>
      </c>
      <c r="L3" s="12" t="n">
        <v>15828.3000000001</v>
      </c>
      <c r="M3" s="11" t="n">
        <v>1963.87144500362</v>
      </c>
    </row>
    <row r="4" customFormat="false" ht="14.25" hidden="false" customHeight="false" outlineLevel="0" collapsed="false">
      <c r="A4" s="8" t="n">
        <v>31</v>
      </c>
      <c r="B4" s="8" t="n">
        <v>723</v>
      </c>
      <c r="C4" s="9" t="s">
        <v>18</v>
      </c>
      <c r="D4" s="9" t="s">
        <v>14</v>
      </c>
      <c r="E4" s="10" t="n">
        <v>2495</v>
      </c>
      <c r="F4" s="11" t="n">
        <v>2994</v>
      </c>
      <c r="G4" s="11" t="n">
        <v>3016</v>
      </c>
      <c r="H4" s="12" t="n">
        <v>3200</v>
      </c>
      <c r="I4" s="13" t="n">
        <v>3000</v>
      </c>
      <c r="J4" s="14" t="n">
        <v>0.202404809619238</v>
      </c>
      <c r="K4" s="15" t="s">
        <v>19</v>
      </c>
      <c r="L4" s="12" t="n">
        <v>-26430.7500000001</v>
      </c>
      <c r="M4" s="11" t="n">
        <v>2781.28418106145</v>
      </c>
    </row>
    <row r="5" customFormat="false" ht="14.25" hidden="false" customHeight="false" outlineLevel="0" collapsed="false">
      <c r="A5" s="8" t="n">
        <v>32</v>
      </c>
      <c r="B5" s="8" t="n">
        <v>511</v>
      </c>
      <c r="C5" s="9" t="s">
        <v>20</v>
      </c>
      <c r="D5" s="9" t="s">
        <v>14</v>
      </c>
      <c r="E5" s="10" t="n">
        <v>3925</v>
      </c>
      <c r="F5" s="11" t="n">
        <v>4710</v>
      </c>
      <c r="G5" s="11" t="n">
        <v>5075</v>
      </c>
      <c r="H5" s="12" t="n">
        <v>5000</v>
      </c>
      <c r="I5" s="13" t="n">
        <v>5000</v>
      </c>
      <c r="J5" s="14" t="n">
        <v>0.273885350318471</v>
      </c>
      <c r="K5" s="15" t="s">
        <v>21</v>
      </c>
      <c r="L5" s="12" t="n">
        <v>30704.2099999997</v>
      </c>
      <c r="M5" s="11" t="n">
        <v>3826.45819390074</v>
      </c>
    </row>
    <row r="6" customFormat="false" ht="14.25" hidden="false" customHeight="false" outlineLevel="0" collapsed="false">
      <c r="A6" s="8" t="n">
        <v>33</v>
      </c>
      <c r="B6" s="8" t="n">
        <v>515</v>
      </c>
      <c r="C6" s="9" t="s">
        <v>22</v>
      </c>
      <c r="D6" s="9" t="s">
        <v>14</v>
      </c>
      <c r="E6" s="10" t="n">
        <v>4510</v>
      </c>
      <c r="F6" s="11" t="n">
        <v>5412</v>
      </c>
      <c r="G6" s="11" t="n">
        <v>6146</v>
      </c>
      <c r="H6" s="12" t="n">
        <v>5200</v>
      </c>
      <c r="I6" s="13" t="n">
        <v>5500</v>
      </c>
      <c r="J6" s="14" t="n">
        <v>0.219512195121951</v>
      </c>
      <c r="K6" s="15" t="s">
        <v>23</v>
      </c>
      <c r="L6" s="12" t="n">
        <v>105197.44</v>
      </c>
      <c r="M6" s="11" t="n">
        <v>3578.91702226825</v>
      </c>
    </row>
    <row r="7" customFormat="false" ht="14.25" hidden="false" customHeight="false" outlineLevel="0" collapsed="false">
      <c r="A7" s="8" t="n">
        <v>34</v>
      </c>
      <c r="B7" s="8" t="n">
        <v>578</v>
      </c>
      <c r="C7" s="9" t="s">
        <v>24</v>
      </c>
      <c r="D7" s="9" t="s">
        <v>14</v>
      </c>
      <c r="E7" s="10" t="n">
        <v>5101</v>
      </c>
      <c r="F7" s="11" t="n">
        <v>6121.2</v>
      </c>
      <c r="G7" s="11" t="n">
        <v>5385</v>
      </c>
      <c r="H7" s="12" t="n">
        <v>5100</v>
      </c>
      <c r="I7" s="13" t="n">
        <v>5100</v>
      </c>
      <c r="J7" s="14" t="n">
        <v>-0.0001960399921584</v>
      </c>
      <c r="K7" s="15" t="s">
        <v>25</v>
      </c>
      <c r="L7" s="12" t="n">
        <v>32209.0900000001</v>
      </c>
      <c r="M7" s="11" t="n">
        <v>4552.05592541748</v>
      </c>
    </row>
    <row r="8" customFormat="false" ht="14.25" hidden="false" customHeight="false" outlineLevel="0" collapsed="false">
      <c r="A8" s="8" t="n">
        <v>35</v>
      </c>
      <c r="B8" s="8" t="n">
        <v>373</v>
      </c>
      <c r="C8" s="9" t="s">
        <v>26</v>
      </c>
      <c r="D8" s="9" t="s">
        <v>14</v>
      </c>
      <c r="E8" s="10" t="n">
        <v>4861</v>
      </c>
      <c r="F8" s="11" t="n">
        <v>5833.2</v>
      </c>
      <c r="G8" s="11" t="n">
        <v>6633</v>
      </c>
      <c r="H8" s="12" t="n">
        <v>6000</v>
      </c>
      <c r="I8" s="13" t="n">
        <v>6000</v>
      </c>
      <c r="J8" s="14" t="n">
        <v>0.234313927175478</v>
      </c>
      <c r="K8" s="15" t="s">
        <v>27</v>
      </c>
      <c r="L8" s="12" t="n">
        <v>113611.91</v>
      </c>
      <c r="M8" s="11" t="n">
        <v>4169.34180296427</v>
      </c>
    </row>
    <row r="9" customFormat="false" ht="14.25" hidden="false" customHeight="false" outlineLevel="0" collapsed="false">
      <c r="A9" s="8" t="n">
        <v>36</v>
      </c>
      <c r="B9" s="8" t="n">
        <v>355</v>
      </c>
      <c r="C9" s="9" t="s">
        <v>28</v>
      </c>
      <c r="D9" s="9" t="s">
        <v>14</v>
      </c>
      <c r="E9" s="10" t="n">
        <v>7457</v>
      </c>
      <c r="F9" s="11" t="n">
        <v>8948.4</v>
      </c>
      <c r="G9" s="11" t="n">
        <v>6792</v>
      </c>
      <c r="H9" s="12" t="n">
        <v>7700</v>
      </c>
      <c r="I9" s="13" t="n">
        <v>7600</v>
      </c>
      <c r="J9" s="14" t="n">
        <v>0.00576639399222207</v>
      </c>
      <c r="K9" s="15" t="s">
        <v>29</v>
      </c>
      <c r="L9" s="12" t="n">
        <v>18811.2099999997</v>
      </c>
      <c r="M9" s="11" t="n">
        <v>6886.99991582715</v>
      </c>
    </row>
    <row r="10" customFormat="false" ht="14.25" hidden="false" customHeight="false" outlineLevel="0" collapsed="false">
      <c r="A10" s="8" t="n">
        <v>37</v>
      </c>
      <c r="B10" s="12" t="n">
        <v>747</v>
      </c>
      <c r="C10" s="9" t="s">
        <v>30</v>
      </c>
      <c r="D10" s="9" t="s">
        <v>14</v>
      </c>
      <c r="E10" s="10"/>
      <c r="F10" s="11" t="n">
        <v>0</v>
      </c>
      <c r="G10" s="11" t="n">
        <v>2389</v>
      </c>
      <c r="H10" s="12" t="n">
        <v>2000</v>
      </c>
      <c r="I10" s="13" t="n">
        <v>2200</v>
      </c>
      <c r="J10" s="14" t="e">
        <f aca="false"/>
        <v>#DIV/0!</v>
      </c>
      <c r="K10" s="15" t="s">
        <v>31</v>
      </c>
      <c r="L10" s="12"/>
      <c r="M10" s="11"/>
    </row>
    <row r="11" customFormat="false" ht="14.25" hidden="false" customHeight="false" outlineLevel="0" collapsed="false">
      <c r="A11" s="8" t="n">
        <v>38</v>
      </c>
      <c r="B11" s="8" t="n">
        <v>337</v>
      </c>
      <c r="C11" s="9" t="s">
        <v>32</v>
      </c>
      <c r="D11" s="9" t="s">
        <v>14</v>
      </c>
      <c r="E11" s="10" t="n">
        <v>18186</v>
      </c>
      <c r="F11" s="11" t="n">
        <v>21823.2</v>
      </c>
      <c r="G11" s="11" t="n">
        <v>19729</v>
      </c>
      <c r="H11" s="12" t="n">
        <v>21000</v>
      </c>
      <c r="I11" s="13" t="n">
        <v>20000</v>
      </c>
      <c r="J11" s="14" t="n">
        <v>0.0997470581766194</v>
      </c>
      <c r="K11" s="15" t="s">
        <v>33</v>
      </c>
      <c r="L11" s="12" t="n">
        <v>132201.7</v>
      </c>
      <c r="M11" s="11" t="n">
        <v>17742.5521158047</v>
      </c>
    </row>
    <row r="12" customFormat="false" ht="14.25" hidden="false" customHeight="false" outlineLevel="0" collapsed="false">
      <c r="A12" s="8" t="n">
        <v>39</v>
      </c>
      <c r="B12" s="8" t="n">
        <v>349</v>
      </c>
      <c r="C12" s="9" t="s">
        <v>34</v>
      </c>
      <c r="D12" s="9" t="s">
        <v>14</v>
      </c>
      <c r="E12" s="10" t="n">
        <v>4976</v>
      </c>
      <c r="F12" s="11" t="n">
        <v>5971.2</v>
      </c>
      <c r="G12" s="11" t="n">
        <v>5404</v>
      </c>
      <c r="H12" s="12" t="n">
        <v>5700</v>
      </c>
      <c r="I12" s="13" t="n">
        <v>5600</v>
      </c>
      <c r="J12" s="14" t="n">
        <v>0.105305466237942</v>
      </c>
      <c r="K12" s="15" t="s">
        <v>35</v>
      </c>
      <c r="L12" s="12" t="n">
        <v>25082.9399999999</v>
      </c>
      <c r="M12" s="11" t="n">
        <v>4450.74510545975</v>
      </c>
    </row>
    <row r="13" customFormat="false" ht="14.25" hidden="false" customHeight="false" outlineLevel="0" collapsed="false">
      <c r="A13" s="8" t="n">
        <v>40</v>
      </c>
      <c r="B13" s="8" t="n">
        <v>391</v>
      </c>
      <c r="C13" s="9" t="s">
        <v>36</v>
      </c>
      <c r="D13" s="9" t="s">
        <v>14</v>
      </c>
      <c r="E13" s="10" t="n">
        <v>5165</v>
      </c>
      <c r="F13" s="11" t="n">
        <v>6198</v>
      </c>
      <c r="G13" s="11" t="n">
        <v>5294</v>
      </c>
      <c r="H13" s="12" t="n">
        <v>5700</v>
      </c>
      <c r="I13" s="13" t="n">
        <v>5600</v>
      </c>
      <c r="J13" s="14" t="n">
        <v>0.103581800580833</v>
      </c>
      <c r="K13" s="15" t="s">
        <v>37</v>
      </c>
      <c r="L13" s="12" t="n">
        <v>36346.49</v>
      </c>
      <c r="M13" s="11" t="n">
        <v>4851.85586605688</v>
      </c>
    </row>
    <row r="14" customFormat="false" ht="14.25" hidden="false" customHeight="false" outlineLevel="0" collapsed="false">
      <c r="A14" s="8" t="n">
        <v>41</v>
      </c>
      <c r="B14" s="8" t="n">
        <v>742</v>
      </c>
      <c r="C14" s="9" t="s">
        <v>38</v>
      </c>
      <c r="D14" s="9" t="s">
        <v>14</v>
      </c>
      <c r="E14" s="10" t="n">
        <v>5517</v>
      </c>
      <c r="F14" s="11" t="n">
        <v>6620.4</v>
      </c>
      <c r="G14" s="11" t="n">
        <v>9804</v>
      </c>
      <c r="H14" s="12" t="n">
        <v>9400</v>
      </c>
      <c r="I14" s="13" t="n">
        <v>9400</v>
      </c>
      <c r="J14" s="14" t="n">
        <v>0.721950335327171</v>
      </c>
      <c r="K14" s="15" t="s">
        <v>39</v>
      </c>
      <c r="L14" s="12" t="n">
        <v>97106.9399999998</v>
      </c>
      <c r="M14" s="11" t="n">
        <v>5458.65878957315</v>
      </c>
    </row>
    <row r="15" customFormat="false" ht="14.25" hidden="false" customHeight="false" outlineLevel="0" collapsed="false">
      <c r="A15" s="8" t="n">
        <v>42</v>
      </c>
      <c r="B15" s="8" t="n">
        <v>517</v>
      </c>
      <c r="C15" s="9" t="s">
        <v>40</v>
      </c>
      <c r="D15" s="9" t="s">
        <v>14</v>
      </c>
      <c r="E15" s="10" t="n">
        <v>5994</v>
      </c>
      <c r="F15" s="11" t="n">
        <v>7192.8</v>
      </c>
      <c r="G15" s="11" t="n">
        <v>8492</v>
      </c>
      <c r="H15" s="12" t="n">
        <v>7800</v>
      </c>
      <c r="I15" s="13" t="n">
        <v>7800</v>
      </c>
      <c r="J15" s="14" t="n">
        <v>0.301301301301301</v>
      </c>
      <c r="K15" s="15" t="s">
        <v>41</v>
      </c>
      <c r="L15" s="12" t="n">
        <v>62136.4600000003</v>
      </c>
      <c r="M15" s="11" t="n">
        <v>6049.26806237995</v>
      </c>
    </row>
    <row r="16" customFormat="false" ht="14.25" hidden="false" customHeight="false" outlineLevel="0" collapsed="false">
      <c r="A16" s="8" t="n">
        <v>43</v>
      </c>
      <c r="B16" s="8" t="n">
        <v>308</v>
      </c>
      <c r="C16" s="9" t="s">
        <v>42</v>
      </c>
      <c r="D16" s="9" t="s">
        <v>14</v>
      </c>
      <c r="E16" s="10" t="n">
        <v>7933</v>
      </c>
      <c r="F16" s="11" t="n">
        <v>9519.6</v>
      </c>
      <c r="G16" s="11" t="n">
        <v>7536</v>
      </c>
      <c r="H16" s="12" t="n">
        <v>8800</v>
      </c>
      <c r="I16" s="13" t="n">
        <v>8800</v>
      </c>
      <c r="J16" s="14" t="n">
        <v>0.109290306315391</v>
      </c>
      <c r="K16" s="15" t="s">
        <v>43</v>
      </c>
      <c r="L16" s="12" t="n">
        <v>296079.8</v>
      </c>
      <c r="M16" s="11" t="n">
        <v>5122.62303259192</v>
      </c>
    </row>
    <row r="17" customFormat="false" ht="14.25" hidden="false" customHeight="false" outlineLevel="0" collapsed="false">
      <c r="A17" s="8" t="n">
        <v>44</v>
      </c>
      <c r="B17" s="12" t="n">
        <v>744</v>
      </c>
      <c r="C17" s="9" t="s">
        <v>44</v>
      </c>
      <c r="D17" s="9" t="s">
        <v>14</v>
      </c>
      <c r="E17" s="10"/>
      <c r="F17" s="11" t="n">
        <v>0</v>
      </c>
      <c r="G17" s="11" t="n">
        <v>5510</v>
      </c>
      <c r="H17" s="12" t="n">
        <v>6000</v>
      </c>
      <c r="I17" s="13" t="n">
        <v>5600</v>
      </c>
      <c r="J17" s="14" t="e">
        <f aca="false"/>
        <v>#DIV/0!</v>
      </c>
      <c r="K17" s="15" t="s">
        <v>45</v>
      </c>
      <c r="L17" s="12" t="n">
        <v>4256.24999999997</v>
      </c>
      <c r="M17" s="11" t="n">
        <v>0</v>
      </c>
    </row>
    <row r="18" customFormat="false" ht="14.25" hidden="false" customHeight="false" outlineLevel="0" collapsed="false">
      <c r="A18" s="16"/>
      <c r="B18" s="17"/>
      <c r="C18" s="18" t="s">
        <v>46</v>
      </c>
      <c r="D18" s="18" t="s">
        <v>14</v>
      </c>
      <c r="E18" s="19" t="n">
        <v>79983</v>
      </c>
      <c r="F18" s="20" t="n">
        <v>95979.6</v>
      </c>
      <c r="G18" s="20" t="n">
        <v>104498</v>
      </c>
      <c r="H18" s="20" t="n">
        <v>105800</v>
      </c>
      <c r="I18" s="20" t="n">
        <v>104400</v>
      </c>
      <c r="J18" s="21" t="n">
        <v>0.305277371441431</v>
      </c>
      <c r="K18" s="22" t="n">
        <v>0.319607939678595</v>
      </c>
      <c r="L18" s="17" t="n">
        <v>888969.51</v>
      </c>
      <c r="M18" s="17" t="n">
        <v>71434.631458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17:52Z</dcterms:created>
  <dc:creator/>
  <dc:description/>
  <dc:language>en-US</dc:language>
  <cp:lastModifiedBy/>
  <dcterms:modified xsi:type="dcterms:W3CDTF">2017-04-22T1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