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月广场、单店 " sheetId="1" state="visible" r:id="rId2"/>
    <sheet name="3月限时抢购" sheetId="2" state="visible" r:id="rId3"/>
    <sheet name="逢场门店" sheetId="3" state="visible" r:id="rId4"/>
    <sheet name="限时抢购吊旗分配清单" sheetId="4" state="visible" r:id="rId5"/>
  </sheets>
  <definedNames>
    <definedName function="false" hidden="false" localSheetId="0" name="Excel_BuiltIn__FilterDatabase" vbProcedure="false">'3月广场、单店 '!$A$1:$AE$71</definedName>
    <definedName function="false" hidden="false" localSheetId="0" name="Print_Titles" vbProcedure="false">#REF!</definedName>
    <definedName function="false" hidden="false" localSheetId="1" name="Excel_BuiltIn_Extract" vbProcedure="false">限时抢购吊旗分配清单!$A:$A</definedName>
    <definedName function="false" hidden="false" localSheetId="1" name="Excel_BuiltIn__FilterDatabase" vbProcedure="false">3月限时抢购!$B$1:$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61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区</t>
  </si>
  <si>
    <t xml:space="preserve">北东街店</t>
  </si>
  <si>
    <t xml:space="preserve">B</t>
  </si>
  <si>
    <t xml:space="preserve">向海英</t>
  </si>
  <si>
    <t xml:space="preserve">单店</t>
  </si>
  <si>
    <t xml:space="preserve">3.3-3.5</t>
  </si>
  <si>
    <t xml:space="preserve">33.59%</t>
  </si>
  <si>
    <t xml:space="preserve">东南片区</t>
  </si>
  <si>
    <t xml:space="preserve">龙潭西路店</t>
  </si>
  <si>
    <t xml:space="preserve">闭店</t>
  </si>
  <si>
    <t xml:space="preserve">3.4-3.5</t>
  </si>
  <si>
    <t xml:space="preserve">32.23%</t>
  </si>
  <si>
    <t xml:space="preserve">旗舰片区</t>
  </si>
  <si>
    <t xml:space="preserve">旗舰店</t>
  </si>
  <si>
    <t xml:space="preserve">广场</t>
  </si>
  <si>
    <t xml:space="preserve">科华店</t>
  </si>
  <si>
    <t xml:space="preserve">黄玲</t>
  </si>
  <si>
    <t xml:space="preserve">23.73%</t>
  </si>
  <si>
    <t xml:space="preserve">城郊二片</t>
  </si>
  <si>
    <t xml:space="preserve">三江店</t>
  </si>
  <si>
    <t xml:space="preserve">C</t>
  </si>
  <si>
    <t xml:space="preserve">胡建梅</t>
  </si>
  <si>
    <t xml:space="preserve">66084</t>
  </si>
  <si>
    <t xml:space="preserve">3.5-3.6</t>
  </si>
  <si>
    <t xml:space="preserve">40%</t>
  </si>
  <si>
    <t xml:space="preserve">32.3%</t>
  </si>
  <si>
    <t xml:space="preserve">景中店</t>
  </si>
  <si>
    <t xml:space="preserve">杨科</t>
  </si>
  <si>
    <t xml:space="preserve">3.6-3.7</t>
  </si>
  <si>
    <t xml:space="preserve">32.05%</t>
  </si>
  <si>
    <t xml:space="preserve">翔凤路店</t>
  </si>
  <si>
    <t xml:space="preserve">张艳</t>
  </si>
  <si>
    <t xml:space="preserve">3.7-3.8</t>
  </si>
  <si>
    <t xml:space="preserve">34.64%</t>
  </si>
  <si>
    <t xml:space="preserve">金丝街店</t>
  </si>
  <si>
    <t xml:space="preserve">唐佳</t>
  </si>
  <si>
    <t xml:space="preserve">3.9-3.10</t>
  </si>
  <si>
    <t xml:space="preserve">32.85%</t>
  </si>
  <si>
    <t xml:space="preserve">城郊一片</t>
  </si>
  <si>
    <t xml:space="preserve">大邑桃源店</t>
  </si>
  <si>
    <t xml:space="preserve">田兰</t>
  </si>
  <si>
    <t xml:space="preserve">开业活动</t>
  </si>
  <si>
    <t xml:space="preserve">3.10-3.12</t>
  </si>
  <si>
    <t xml:space="preserve">32.97%</t>
  </si>
  <si>
    <t xml:space="preserve">龙泉驿生路店</t>
  </si>
  <si>
    <t xml:space="preserve">c</t>
  </si>
  <si>
    <t xml:space="preserve">单菊</t>
  </si>
  <si>
    <t xml:space="preserve">3.11-3.13</t>
  </si>
  <si>
    <t xml:space="preserve">23.21%</t>
  </si>
  <si>
    <t xml:space="preserve">问道西路店</t>
  </si>
  <si>
    <t xml:space="preserve">王佳兰</t>
  </si>
  <si>
    <t xml:space="preserve">87283189</t>
  </si>
  <si>
    <t xml:space="preserve">3.10-3.11</t>
  </si>
  <si>
    <t xml:space="preserve">33.66%</t>
  </si>
  <si>
    <t xml:space="preserve">蒲阳路店</t>
  </si>
  <si>
    <t xml:space="preserve">杨文英</t>
  </si>
  <si>
    <t xml:space="preserve">3.11-3.12</t>
  </si>
  <si>
    <t xml:space="preserve">29.9%</t>
  </si>
  <si>
    <t xml:space="preserve">西北片区</t>
  </si>
  <si>
    <t xml:space="preserve">汇融名城</t>
  </si>
  <si>
    <t xml:space="preserve">舒海燕</t>
  </si>
  <si>
    <t xml:space="preserve">31.3%</t>
  </si>
  <si>
    <t xml:space="preserve">双林路药店</t>
  </si>
  <si>
    <t xml:space="preserve">A</t>
  </si>
  <si>
    <t xml:space="preserve">段文秀</t>
  </si>
  <si>
    <t xml:space="preserve">18980933527</t>
  </si>
  <si>
    <t xml:space="preserve">郫县东大街店药店</t>
  </si>
  <si>
    <t xml:space="preserve">曹春燕</t>
  </si>
  <si>
    <t xml:space="preserve">31.43%</t>
  </si>
  <si>
    <t xml:space="preserve">都江堰聚源店</t>
  </si>
  <si>
    <t xml:space="preserve">何丽萍</t>
  </si>
  <si>
    <t xml:space="preserve">3.13-3.14</t>
  </si>
  <si>
    <t xml:space="preserve">34.94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3.14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.16</t>
    </r>
  </si>
  <si>
    <t xml:space="preserve">33.01%</t>
  </si>
  <si>
    <t xml:space="preserve">大源北街</t>
  </si>
  <si>
    <t xml:space="preserve">3.15-3.16</t>
  </si>
  <si>
    <t xml:space="preserve">庆云店</t>
  </si>
  <si>
    <t xml:space="preserve">谭凤旭</t>
  </si>
  <si>
    <t xml:space="preserve">3.16-3.17</t>
  </si>
  <si>
    <t xml:space="preserve">27.3%</t>
  </si>
  <si>
    <t xml:space="preserve">人中路</t>
  </si>
  <si>
    <t xml:space="preserve">唐丹</t>
  </si>
  <si>
    <t xml:space="preserve">32.91%</t>
  </si>
  <si>
    <t xml:space="preserve">大邑新场店</t>
  </si>
  <si>
    <t xml:space="preserve">孟小明</t>
  </si>
  <si>
    <t xml:space="preserve">88353379</t>
  </si>
  <si>
    <t xml:space="preserve">3.17/3.20</t>
  </si>
  <si>
    <t xml:space="preserve">32.72%</t>
  </si>
  <si>
    <t xml:space="preserve">双流三强西路店</t>
  </si>
  <si>
    <t xml:space="preserve">邹惠</t>
  </si>
  <si>
    <t xml:space="preserve">3.17-3.19</t>
  </si>
  <si>
    <t xml:space="preserve">29.76%</t>
  </si>
  <si>
    <t xml:space="preserve">金带街店</t>
  </si>
  <si>
    <t xml:space="preserve">朱玉梅</t>
  </si>
  <si>
    <t xml:space="preserve">3.17-3.18</t>
  </si>
  <si>
    <t xml:space="preserve">32.28%</t>
  </si>
  <si>
    <t xml:space="preserve">五津西路药店</t>
  </si>
  <si>
    <t xml:space="preserve">李红梅</t>
  </si>
  <si>
    <t xml:space="preserve">28.22%</t>
  </si>
  <si>
    <t xml:space="preserve">新津邓双镇岷江店</t>
  </si>
  <si>
    <t xml:space="preserve">张琴</t>
  </si>
  <si>
    <t xml:space="preserve">34.34%</t>
  </si>
  <si>
    <t xml:space="preserve">榕声路店</t>
  </si>
  <si>
    <t xml:space="preserve">李丽鞠</t>
  </si>
  <si>
    <t xml:space="preserve">33.27%</t>
  </si>
  <si>
    <t xml:space="preserve">杉板桥南一路店</t>
  </si>
  <si>
    <t xml:space="preserve">殷岱菊</t>
  </si>
  <si>
    <t xml:space="preserve">3.18-3.19</t>
  </si>
  <si>
    <t xml:space="preserve">32.03%</t>
  </si>
  <si>
    <t xml:space="preserve">31.78%</t>
  </si>
  <si>
    <t xml:space="preserve">双流县西航港街道锦华路一段药店</t>
  </si>
  <si>
    <t xml:space="preserve">肖小红</t>
  </si>
  <si>
    <t xml:space="preserve">31.89%</t>
  </si>
  <si>
    <t xml:space="preserve">32.02%</t>
  </si>
  <si>
    <t xml:space="preserve">新乐中街药店</t>
  </si>
  <si>
    <t xml:space="preserve">张建</t>
  </si>
  <si>
    <t xml:space="preserve">29.61%</t>
  </si>
  <si>
    <t xml:space="preserve">28.36%</t>
  </si>
  <si>
    <t xml:space="preserve">崇州中心店</t>
  </si>
  <si>
    <t xml:space="preserve">刘莎</t>
  </si>
  <si>
    <t xml:space="preserve">35%</t>
  </si>
  <si>
    <t xml:space="preserve">32.18%</t>
  </si>
  <si>
    <t xml:space="preserve">邛崃中心店</t>
  </si>
  <si>
    <t xml:space="preserve">任会茹</t>
  </si>
  <si>
    <t xml:space="preserve">28.41%</t>
  </si>
  <si>
    <t xml:space="preserve">大邑通达店</t>
  </si>
  <si>
    <t xml:space="preserve">付曦</t>
  </si>
  <si>
    <t xml:space="preserve">34.36%</t>
  </si>
  <si>
    <t xml:space="preserve">34.8%</t>
  </si>
  <si>
    <t xml:space="preserve">大邑安仁店</t>
  </si>
  <si>
    <t xml:space="preserve">张群</t>
  </si>
  <si>
    <t xml:space="preserve">31.99%</t>
  </si>
  <si>
    <t xml:space="preserve">31.59%</t>
  </si>
  <si>
    <t xml:space="preserve">大邑沙渠店</t>
  </si>
  <si>
    <t xml:space="preserve">叶娟</t>
  </si>
  <si>
    <t xml:space="preserve">35.88%</t>
  </si>
  <si>
    <t xml:space="preserve">32.86%</t>
  </si>
  <si>
    <t xml:space="preserve">邛崃长安店</t>
  </si>
  <si>
    <t xml:space="preserve">付静</t>
  </si>
  <si>
    <t xml:space="preserve">35.86%</t>
  </si>
  <si>
    <t xml:space="preserve">32.8%</t>
  </si>
  <si>
    <t xml:space="preserve">邛崃羊安店</t>
  </si>
  <si>
    <t xml:space="preserve">李雪梅</t>
  </si>
  <si>
    <t xml:space="preserve">28.13%</t>
  </si>
  <si>
    <t xml:space="preserve">30.91%</t>
  </si>
  <si>
    <t xml:space="preserve">大邑东壕沟店</t>
  </si>
  <si>
    <t xml:space="preserve">高艳</t>
  </si>
  <si>
    <t xml:space="preserve">88220310</t>
  </si>
  <si>
    <t xml:space="preserve">35.06%</t>
  </si>
  <si>
    <t xml:space="preserve">28.49%</t>
  </si>
  <si>
    <t xml:space="preserve">大邑子龙店</t>
  </si>
  <si>
    <t xml:space="preserve">李秀辉</t>
  </si>
  <si>
    <t xml:space="preserve">88267119</t>
  </si>
  <si>
    <t xml:space="preserve">33.71%</t>
  </si>
  <si>
    <t xml:space="preserve">30.72%</t>
  </si>
  <si>
    <t xml:space="preserve">邛崃洪川店</t>
  </si>
  <si>
    <t xml:space="preserve">陈婷婷</t>
  </si>
  <si>
    <t xml:space="preserve">36.62%</t>
  </si>
  <si>
    <t xml:space="preserve">34.78%</t>
  </si>
  <si>
    <t xml:space="preserve">光华村店</t>
  </si>
  <si>
    <t xml:space="preserve">33.43%</t>
  </si>
  <si>
    <t xml:space="preserve">29.5%</t>
  </si>
  <si>
    <t xml:space="preserve">光华店</t>
  </si>
  <si>
    <t xml:space="preserve">30.6%</t>
  </si>
  <si>
    <t xml:space="preserve">32.59%</t>
  </si>
  <si>
    <t xml:space="preserve">奎光路店</t>
  </si>
  <si>
    <t xml:space="preserve">吴阳</t>
  </si>
  <si>
    <t xml:space="preserve">25.85%</t>
  </si>
  <si>
    <t xml:space="preserve">29.94%</t>
  </si>
  <si>
    <t xml:space="preserve">羊子山西路</t>
  </si>
  <si>
    <t xml:space="preserve">高红华</t>
  </si>
  <si>
    <t xml:space="preserve">32.17%</t>
  </si>
  <si>
    <t xml:space="preserve">31.52%</t>
  </si>
  <si>
    <t xml:space="preserve">通盈街药店</t>
  </si>
  <si>
    <t xml:space="preserve">赵君兰</t>
  </si>
  <si>
    <t xml:space="preserve">闭店活动</t>
  </si>
  <si>
    <t xml:space="preserve">27.64%</t>
  </si>
  <si>
    <t xml:space="preserve">32.77%</t>
  </si>
  <si>
    <t xml:space="preserve">崔家店路药店</t>
  </si>
  <si>
    <t xml:space="preserve">吕彩霞</t>
  </si>
  <si>
    <t xml:space="preserve">30.64%</t>
  </si>
  <si>
    <t xml:space="preserve">华油路药店</t>
  </si>
  <si>
    <t xml:space="preserve">雷灵犀</t>
  </si>
  <si>
    <t xml:space="preserve">13880621322</t>
  </si>
  <si>
    <t xml:space="preserve">36.85%</t>
  </si>
  <si>
    <t xml:space="preserve">34.84%</t>
  </si>
  <si>
    <t xml:space="preserve">水杉街药店</t>
  </si>
  <si>
    <t xml:space="preserve">粱桃</t>
  </si>
  <si>
    <t xml:space="preserve">36.45%</t>
  </si>
  <si>
    <t xml:space="preserve">33.48%</t>
  </si>
  <si>
    <t xml:space="preserve">万科路药店</t>
  </si>
  <si>
    <t xml:space="preserve">杨琴</t>
  </si>
  <si>
    <t xml:space="preserve">31.41%</t>
  </si>
  <si>
    <t xml:space="preserve">31.26%</t>
  </si>
  <si>
    <t xml:space="preserve">柳翠路药店</t>
  </si>
  <si>
    <t xml:space="preserve">严婷婷</t>
  </si>
  <si>
    <t xml:space="preserve">31.65%</t>
  </si>
  <si>
    <t xml:space="preserve">观音桥街药店</t>
  </si>
  <si>
    <t xml:space="preserve">张阳</t>
  </si>
  <si>
    <t xml:space="preserve">15208491059</t>
  </si>
  <si>
    <t xml:space="preserve">29.74%</t>
  </si>
  <si>
    <t xml:space="preserve">华康路药店</t>
  </si>
  <si>
    <t xml:space="preserve">杨伟钰</t>
  </si>
  <si>
    <t xml:space="preserve">34.67%</t>
  </si>
  <si>
    <t xml:space="preserve">29.11%</t>
  </si>
  <si>
    <t xml:space="preserve">万宇路药店</t>
  </si>
  <si>
    <t xml:space="preserve">马雪</t>
  </si>
  <si>
    <t xml:space="preserve">3.19-3.20</t>
  </si>
  <si>
    <t xml:space="preserve">30.98%</t>
  </si>
  <si>
    <t xml:space="preserve">都江堰店</t>
  </si>
  <si>
    <t xml:space="preserve">66090</t>
  </si>
  <si>
    <t xml:space="preserve">3.20-3.21</t>
  </si>
  <si>
    <t xml:space="preserve">33.87%</t>
  </si>
  <si>
    <t xml:space="preserve">民丰大道西段药店</t>
  </si>
  <si>
    <t xml:space="preserve">王庆</t>
  </si>
  <si>
    <t xml:space="preserve">31.66%</t>
  </si>
  <si>
    <t xml:space="preserve">竞争对手</t>
  </si>
  <si>
    <t xml:space="preserve">3.20-3.22</t>
  </si>
  <si>
    <t xml:space="preserve">华泰路药店</t>
  </si>
  <si>
    <t xml:space="preserve">毛静静</t>
  </si>
  <si>
    <t xml:space="preserve">31.2%</t>
  </si>
  <si>
    <t xml:space="preserve">天久北巷药店</t>
  </si>
  <si>
    <t xml:space="preserve">丁偲迪</t>
  </si>
  <si>
    <t xml:space="preserve">3.23-3.24</t>
  </si>
  <si>
    <t xml:space="preserve">18.57%</t>
  </si>
  <si>
    <t xml:space="preserve">27.82%</t>
  </si>
  <si>
    <t xml:space="preserve">红星店</t>
  </si>
  <si>
    <t xml:space="preserve">谢玉涛</t>
  </si>
  <si>
    <t xml:space="preserve">31.25%</t>
  </si>
  <si>
    <t xml:space="preserve">32.21%</t>
  </si>
  <si>
    <t xml:space="preserve">中和街道柳荫街药店</t>
  </si>
  <si>
    <t xml:space="preserve">王芳</t>
  </si>
  <si>
    <t xml:space="preserve">30.05%</t>
  </si>
  <si>
    <t xml:space="preserve">34.12%</t>
  </si>
  <si>
    <t xml:space="preserve">沙河源</t>
  </si>
  <si>
    <t xml:space="preserve">高文棋</t>
  </si>
  <si>
    <t xml:space="preserve">26.41%</t>
  </si>
  <si>
    <t xml:space="preserve">28.27%</t>
  </si>
  <si>
    <t xml:space="preserve">马超东路</t>
  </si>
  <si>
    <t xml:space="preserve">郑万利</t>
  </si>
  <si>
    <t xml:space="preserve">30.49%</t>
  </si>
  <si>
    <t xml:space="preserve">30.92%</t>
  </si>
  <si>
    <t xml:space="preserve">新怡店</t>
  </si>
  <si>
    <t xml:space="preserve">吕颖</t>
  </si>
  <si>
    <t xml:space="preserve">28.35%</t>
  </si>
  <si>
    <t xml:space="preserve">29.82%</t>
  </si>
  <si>
    <t xml:space="preserve">3.23-3.25</t>
  </si>
  <si>
    <t xml:space="preserve">新繁店</t>
  </si>
  <si>
    <t xml:space="preserve">朱朝霞</t>
  </si>
  <si>
    <t xml:space="preserve">3.25-3.26</t>
  </si>
  <si>
    <t xml:space="preserve">30.54%</t>
  </si>
  <si>
    <t xml:space="preserve">光华片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</t>
    </r>
  </si>
  <si>
    <t xml:space="preserve">片区活动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大邑邛崃片</t>
  </si>
  <si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0:00</t>
    </r>
  </si>
  <si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大邑东壕店</t>
  </si>
  <si>
    <t xml:space="preserve">大邑内蒙店</t>
  </si>
  <si>
    <t xml:space="preserve">崇都片区</t>
  </si>
  <si>
    <t xml:space="preserve">金带街</t>
  </si>
  <si>
    <t xml:space="preserve">9:30-10:30</t>
  </si>
  <si>
    <t xml:space="preserve">10:30-11:30</t>
  </si>
  <si>
    <t xml:space="preserve">怀远店</t>
  </si>
  <si>
    <t xml:space="preserve">3.10</t>
  </si>
  <si>
    <t xml:space="preserve">聚源店</t>
  </si>
  <si>
    <t xml:space="preserve">3.17  </t>
  </si>
  <si>
    <t xml:space="preserve">问道西店</t>
  </si>
  <si>
    <t xml:space="preserve">3.12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高新片区</t>
  </si>
  <si>
    <t xml:space="preserve">新乐中街店</t>
  </si>
  <si>
    <t xml:space="preserve">19:00-20:00</t>
  </si>
  <si>
    <t xml:space="preserve">邓双店</t>
  </si>
  <si>
    <t xml:space="preserve">18:00-19:00</t>
  </si>
  <si>
    <t xml:space="preserve">15:00-16:00</t>
  </si>
  <si>
    <t xml:space="preserve">3.18</t>
  </si>
  <si>
    <t xml:space="preserve">3.5</t>
  </si>
  <si>
    <t xml:space="preserve">3.4</t>
  </si>
  <si>
    <t xml:space="preserve">10:00-11:00</t>
  </si>
  <si>
    <t xml:space="preserve">3.25</t>
  </si>
  <si>
    <t xml:space="preserve">3.11</t>
  </si>
  <si>
    <t xml:space="preserve">17:00-18:00</t>
  </si>
  <si>
    <t xml:space="preserve">3.3</t>
  </si>
  <si>
    <t xml:space="preserve">3.7</t>
  </si>
  <si>
    <t xml:space="preserve">3.22</t>
  </si>
  <si>
    <t xml:space="preserve">3.23</t>
  </si>
  <si>
    <t xml:space="preserve">3.19</t>
  </si>
  <si>
    <t xml:space="preserve">3.14</t>
  </si>
  <si>
    <t xml:space="preserve">17:30-18:30</t>
  </si>
  <si>
    <t xml:space="preserve">3.27</t>
  </si>
  <si>
    <t xml:space="preserve">9:0-10:30</t>
  </si>
  <si>
    <t xml:space="preserve">3.9</t>
  </si>
  <si>
    <t xml:space="preserve">3.17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4:00-15:00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吊旗数量</t>
  </si>
  <si>
    <t xml:space="preserve">观音桥</t>
  </si>
  <si>
    <t xml:space="preserve">合计数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  <numFmt numFmtId="171" formatCode="0.0_ "/>
    <numFmt numFmtId="172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0" ySplit="0" topLeftCell="K1" activePane="topRight" state="frozen"/>
      <selection pane="topLeft" activeCell="A16" activeCellId="0" sqref="A16"/>
      <selection pane="topRight" activeCell="N69" activeCellId="0" sqref="N6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75"/>
    <col collapsed="false" customWidth="true" hidden="false" outlineLevel="0" max="3" min="3" style="1" width="23.39"/>
    <col collapsed="false" customWidth="true" hidden="true" outlineLevel="0" max="4" min="4" style="1" width="3.7"/>
    <col collapsed="false" customWidth="true" hidden="true" outlineLevel="0" max="5" min="5" style="1" width="6.09"/>
    <col collapsed="false" customWidth="true" hidden="true" outlineLevel="0" max="6" min="6" style="1" width="10.29"/>
    <col collapsed="false" customWidth="true" hidden="false" outlineLevel="0" max="7" min="7" style="3" width="4.69"/>
    <col collapsed="false" customWidth="true" hidden="false" outlineLevel="0" max="8" min="8" style="4" width="8.79"/>
    <col collapsed="false" customWidth="true" hidden="false" outlineLevel="0" max="9" min="9" style="5" width="3.29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2" width="8.24"/>
    <col collapsed="false" customWidth="true" hidden="false" outlineLevel="0" max="16" min="16" style="6" width="4.5"/>
    <col collapsed="false" customWidth="true" hidden="false" outlineLevel="0" max="17" min="17" style="2" width="6.09"/>
    <col collapsed="false" customWidth="true" hidden="false" outlineLevel="0" max="18" min="18" style="7" width="7.5"/>
    <col collapsed="false" customWidth="true" hidden="false" outlineLevel="0" max="19" min="19" style="2" width="5.36"/>
    <col collapsed="false" customWidth="true" hidden="false" outlineLevel="0" max="20" min="20" style="7" width="8.5"/>
    <col collapsed="false" customWidth="true" hidden="false" outlineLevel="0" max="21" min="21" style="6" width="4.39"/>
    <col collapsed="false" customWidth="true" hidden="false" outlineLevel="0" max="22" min="22" style="2" width="4.69"/>
    <col collapsed="false" customWidth="true" hidden="false" outlineLevel="0" max="23" min="23" style="7" width="7.5"/>
    <col collapsed="false" customWidth="true" hidden="false" outlineLevel="0" max="24" min="24" style="8" width="5.5"/>
    <col collapsed="false" customWidth="true" hidden="false" outlineLevel="0" max="25" min="25" style="9" width="8.19"/>
    <col collapsed="false" customWidth="true" hidden="false" outlineLevel="0" max="26" min="26" style="10" width="6.79"/>
    <col collapsed="false" customWidth="true" hidden="false" outlineLevel="0" max="27" min="27" style="11" width="4.59"/>
    <col collapsed="false" customWidth="true" hidden="false" outlineLevel="0" max="28" min="28" style="10" width="6.75"/>
    <col collapsed="false" customWidth="true" hidden="false" outlineLevel="0" max="29" min="29" style="9" width="5.99"/>
    <col collapsed="false" customWidth="true" hidden="false" outlineLevel="0" max="30" min="30" style="10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2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20" hidden="false" customHeight="true" outlineLevel="0" collapsed="false">
      <c r="A2" s="15" t="s">
        <v>1</v>
      </c>
      <c r="B2" s="16" t="s">
        <v>2</v>
      </c>
      <c r="C2" s="17" t="s">
        <v>3</v>
      </c>
      <c r="D2" s="15" t="s">
        <v>4</v>
      </c>
      <c r="E2" s="15" t="s">
        <v>5</v>
      </c>
      <c r="F2" s="15" t="s">
        <v>6</v>
      </c>
      <c r="G2" s="18" t="s">
        <v>7</v>
      </c>
      <c r="H2" s="19" t="s">
        <v>8</v>
      </c>
      <c r="I2" s="20" t="s">
        <v>9</v>
      </c>
      <c r="J2" s="20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21" t="s">
        <v>15</v>
      </c>
      <c r="P2" s="21"/>
      <c r="Q2" s="21"/>
      <c r="R2" s="21"/>
      <c r="S2" s="21"/>
      <c r="T2" s="22" t="s">
        <v>16</v>
      </c>
      <c r="U2" s="22"/>
      <c r="V2" s="22"/>
      <c r="W2" s="22"/>
      <c r="X2" s="22"/>
      <c r="Y2" s="23" t="s">
        <v>17</v>
      </c>
      <c r="Z2" s="23"/>
      <c r="AA2" s="23"/>
      <c r="AB2" s="23"/>
      <c r="AC2" s="23"/>
      <c r="AD2" s="23"/>
      <c r="AE2" s="24" t="s">
        <v>18</v>
      </c>
      <c r="IT2" s="13"/>
      <c r="IU2" s="13"/>
      <c r="IV2" s="13"/>
    </row>
    <row r="3" s="1" customFormat="true" ht="23" hidden="false" customHeight="true" outlineLevel="0" collapsed="false">
      <c r="A3" s="15"/>
      <c r="B3" s="16"/>
      <c r="C3" s="17"/>
      <c r="D3" s="15"/>
      <c r="E3" s="15"/>
      <c r="F3" s="15"/>
      <c r="G3" s="18"/>
      <c r="H3" s="19"/>
      <c r="I3" s="20"/>
      <c r="J3" s="20"/>
      <c r="K3" s="18"/>
      <c r="L3" s="18"/>
      <c r="M3" s="18"/>
      <c r="N3" s="18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28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32" t="s">
        <v>27</v>
      </c>
      <c r="AD3" s="33" t="s">
        <v>23</v>
      </c>
      <c r="AE3" s="24"/>
      <c r="IT3" s="13"/>
      <c r="IU3" s="13"/>
      <c r="IV3" s="13"/>
    </row>
    <row r="4" s="44" customFormat="true" ht="22" hidden="false" customHeight="true" outlineLevel="0" collapsed="false">
      <c r="A4" s="15" t="s">
        <v>28</v>
      </c>
      <c r="B4" s="35" t="n">
        <v>517</v>
      </c>
      <c r="C4" s="36" t="s">
        <v>29</v>
      </c>
      <c r="D4" s="37" t="s">
        <v>30</v>
      </c>
      <c r="E4" s="36" t="s">
        <v>31</v>
      </c>
      <c r="F4" s="38" t="n">
        <v>13541182662</v>
      </c>
      <c r="G4" s="18" t="s">
        <v>32</v>
      </c>
      <c r="H4" s="37" t="s">
        <v>33</v>
      </c>
      <c r="I4" s="39" t="n">
        <v>2</v>
      </c>
      <c r="J4" s="40" t="n">
        <v>0.2</v>
      </c>
      <c r="K4" s="37"/>
      <c r="L4" s="37"/>
      <c r="M4" s="37"/>
      <c r="N4" s="37"/>
      <c r="O4" s="25" t="n">
        <v>21543.19</v>
      </c>
      <c r="P4" s="25" t="n">
        <v>297</v>
      </c>
      <c r="Q4" s="27" t="n">
        <v>72.54</v>
      </c>
      <c r="R4" s="25" t="n">
        <v>7827.49</v>
      </c>
      <c r="S4" s="41" t="n">
        <v>0.3633</v>
      </c>
      <c r="T4" s="28" t="n">
        <v>20711.6415</v>
      </c>
      <c r="U4" s="29" t="n">
        <v>325.05</v>
      </c>
      <c r="V4" s="30" t="n">
        <v>63.72</v>
      </c>
      <c r="W4" s="28" t="n">
        <v>6957.1905</v>
      </c>
      <c r="X4" s="42" t="s">
        <v>34</v>
      </c>
      <c r="Y4" s="32" t="n">
        <f aca="false">O4-T4</f>
        <v>831.548500000001</v>
      </c>
      <c r="Z4" s="43" t="n">
        <f aca="false">Y4/T4</f>
        <v>0.0401488457590385</v>
      </c>
      <c r="AA4" s="34" t="n">
        <f aca="false">P4-U4</f>
        <v>-28.05</v>
      </c>
      <c r="AB4" s="33" t="n">
        <f aca="false">AA4/U4</f>
        <v>-0.0862944162436547</v>
      </c>
      <c r="AC4" s="32" t="n">
        <f aca="false">Q4-V4</f>
        <v>8.82000000000001</v>
      </c>
      <c r="AD4" s="33" t="n">
        <f aca="false">S4-X4</f>
        <v>0.0273999999999999</v>
      </c>
      <c r="AE4" s="14" t="n">
        <v>-4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44" customFormat="true" ht="22" hidden="false" customHeight="true" outlineLevel="0" collapsed="false">
      <c r="A5" s="15" t="s">
        <v>35</v>
      </c>
      <c r="B5" s="35" t="n">
        <v>545</v>
      </c>
      <c r="C5" s="36" t="s">
        <v>36</v>
      </c>
      <c r="D5" s="37"/>
      <c r="E5" s="37"/>
      <c r="F5" s="38"/>
      <c r="G5" s="18" t="s">
        <v>37</v>
      </c>
      <c r="H5" s="37" t="s">
        <v>38</v>
      </c>
      <c r="I5" s="39" t="n">
        <v>2</v>
      </c>
      <c r="J5" s="40" t="n">
        <v>3</v>
      </c>
      <c r="K5" s="37"/>
      <c r="L5" s="37"/>
      <c r="M5" s="37"/>
      <c r="N5" s="37"/>
      <c r="O5" s="25" t="n">
        <v>13765.68</v>
      </c>
      <c r="P5" s="25" t="n">
        <v>136</v>
      </c>
      <c r="Q5" s="27" t="n">
        <v>101.2</v>
      </c>
      <c r="R5" s="25" t="n">
        <v>4306.91</v>
      </c>
      <c r="S5" s="41" t="n">
        <v>0.313</v>
      </c>
      <c r="T5" s="28" t="n">
        <v>12498.235</v>
      </c>
      <c r="U5" s="29" t="n">
        <v>190.3</v>
      </c>
      <c r="V5" s="30" t="n">
        <v>65.68</v>
      </c>
      <c r="W5" s="28" t="n">
        <v>4029.408</v>
      </c>
      <c r="X5" s="42" t="s">
        <v>39</v>
      </c>
      <c r="Y5" s="32" t="n">
        <f aca="false">O5-T5</f>
        <v>1267.445</v>
      </c>
      <c r="Z5" s="43" t="n">
        <f aca="false">Y5/T5</f>
        <v>0.101409919080574</v>
      </c>
      <c r="AA5" s="34" t="n">
        <f aca="false">P5-U5</f>
        <v>-54.3</v>
      </c>
      <c r="AB5" s="33" t="n">
        <f aca="false">AA5/U5</f>
        <v>-0.285338938518129</v>
      </c>
      <c r="AC5" s="32" t="n">
        <f aca="false">Q5-V5</f>
        <v>35.52</v>
      </c>
      <c r="AD5" s="33" t="n">
        <f aca="false">S5-X5</f>
        <v>-0.00929999999999998</v>
      </c>
      <c r="AE5" s="14" t="n">
        <v>-30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4" customFormat="true" ht="22" hidden="false" customHeight="true" outlineLevel="0" collapsed="false">
      <c r="A6" s="15" t="s">
        <v>40</v>
      </c>
      <c r="B6" s="45" t="n">
        <v>307</v>
      </c>
      <c r="C6" s="46" t="s">
        <v>41</v>
      </c>
      <c r="D6" s="37"/>
      <c r="E6" s="37"/>
      <c r="F6" s="38"/>
      <c r="G6" s="18" t="s">
        <v>42</v>
      </c>
      <c r="H6" s="37" t="s">
        <v>38</v>
      </c>
      <c r="I6" s="39" t="n">
        <v>2</v>
      </c>
      <c r="J6" s="40" t="n">
        <v>0.6</v>
      </c>
      <c r="K6" s="37"/>
      <c r="L6" s="37"/>
      <c r="M6" s="37"/>
      <c r="N6" s="37"/>
      <c r="O6" s="25" t="n">
        <v>125210.09</v>
      </c>
      <c r="P6" s="25" t="n">
        <v>964</v>
      </c>
      <c r="Q6" s="27" t="n">
        <v>129.89</v>
      </c>
      <c r="R6" s="25" t="n">
        <v>34039</v>
      </c>
      <c r="S6" s="41" t="n">
        <v>0.2718</v>
      </c>
      <c r="T6" s="28" t="n">
        <v>93560.4</v>
      </c>
      <c r="U6" s="29" t="n">
        <v>692</v>
      </c>
      <c r="V6" s="30" t="n">
        <v>135.2</v>
      </c>
      <c r="W6" s="28" t="n">
        <v>26597.7</v>
      </c>
      <c r="X6" s="42" t="n">
        <v>0.2843</v>
      </c>
      <c r="Y6" s="32" t="n">
        <f aca="false">O6-T6</f>
        <v>31649.69</v>
      </c>
      <c r="Z6" s="43" t="n">
        <f aca="false">Y6/T6</f>
        <v>0.338280832488959</v>
      </c>
      <c r="AA6" s="34" t="n">
        <f aca="false">P6-U6</f>
        <v>272</v>
      </c>
      <c r="AB6" s="33" t="n">
        <f aca="false">AA6/U6</f>
        <v>0.393063583815029</v>
      </c>
      <c r="AC6" s="32" t="n">
        <f aca="false">Q6-V6</f>
        <v>-5.31</v>
      </c>
      <c r="AD6" s="33" t="n">
        <f aca="false">S6-X6</f>
        <v>-0.0125</v>
      </c>
      <c r="AE6" s="14" t="n">
        <v>-25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3" customFormat="true" ht="20" hidden="false" customHeight="true" outlineLevel="0" collapsed="false">
      <c r="A7" s="15" t="s">
        <v>28</v>
      </c>
      <c r="B7" s="35" t="n">
        <v>744</v>
      </c>
      <c r="C7" s="36" t="s">
        <v>43</v>
      </c>
      <c r="D7" s="37"/>
      <c r="E7" s="36" t="s">
        <v>44</v>
      </c>
      <c r="F7" s="37"/>
      <c r="G7" s="18" t="s">
        <v>32</v>
      </c>
      <c r="H7" s="37" t="s">
        <v>38</v>
      </c>
      <c r="I7" s="39" t="n">
        <v>2</v>
      </c>
      <c r="J7" s="40" t="n">
        <v>0.2</v>
      </c>
      <c r="K7" s="18"/>
      <c r="L7" s="37"/>
      <c r="M7" s="18"/>
      <c r="N7" s="18"/>
      <c r="O7" s="25" t="n">
        <v>17224.99</v>
      </c>
      <c r="P7" s="26" t="n">
        <v>157</v>
      </c>
      <c r="Q7" s="25" t="n">
        <v>109.71</v>
      </c>
      <c r="R7" s="27" t="n">
        <v>5025.59</v>
      </c>
      <c r="S7" s="41" t="n">
        <v>0.2917</v>
      </c>
      <c r="T7" s="28" t="n">
        <v>10267.569</v>
      </c>
      <c r="U7" s="29" t="n">
        <v>146</v>
      </c>
      <c r="V7" s="30" t="n">
        <v>70.33</v>
      </c>
      <c r="W7" s="28" t="n">
        <v>2437.157</v>
      </c>
      <c r="X7" s="42" t="s">
        <v>45</v>
      </c>
      <c r="Y7" s="32" t="n">
        <f aca="false">O7-T7</f>
        <v>6957.421</v>
      </c>
      <c r="Z7" s="33" t="n">
        <f aca="false">Y7/T7</f>
        <v>0.677611321628323</v>
      </c>
      <c r="AA7" s="34" t="n">
        <f aca="false">P7-U7</f>
        <v>11</v>
      </c>
      <c r="AB7" s="33" t="n">
        <f aca="false">AA7/U7</f>
        <v>0.0753424657534247</v>
      </c>
      <c r="AC7" s="32" t="n">
        <f aca="false">Q7-V7</f>
        <v>39.38</v>
      </c>
      <c r="AD7" s="33" t="n">
        <f aca="false">S7-X7</f>
        <v>0.0544</v>
      </c>
      <c r="AE7" s="14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1" customFormat="true" ht="20" hidden="false" customHeight="true" outlineLevel="0" collapsed="false">
      <c r="A8" s="36" t="s">
        <v>46</v>
      </c>
      <c r="B8" s="35" t="n">
        <v>56</v>
      </c>
      <c r="C8" s="15" t="s">
        <v>47</v>
      </c>
      <c r="D8" s="47" t="s">
        <v>48</v>
      </c>
      <c r="E8" s="17" t="s">
        <v>49</v>
      </c>
      <c r="F8" s="48" t="s">
        <v>50</v>
      </c>
      <c r="G8" s="49" t="s">
        <v>32</v>
      </c>
      <c r="H8" s="48" t="s">
        <v>51</v>
      </c>
      <c r="I8" s="39" t="n">
        <v>2</v>
      </c>
      <c r="J8" s="50" t="s">
        <v>52</v>
      </c>
      <c r="K8" s="37"/>
      <c r="L8" s="37"/>
      <c r="M8" s="37"/>
      <c r="N8" s="37"/>
      <c r="O8" s="25" t="n">
        <v>13526.7</v>
      </c>
      <c r="P8" s="26" t="n">
        <v>106</v>
      </c>
      <c r="Q8" s="25" t="n">
        <v>127.61</v>
      </c>
      <c r="R8" s="27" t="n">
        <v>3932.74</v>
      </c>
      <c r="S8" s="41" t="n">
        <v>0.2907</v>
      </c>
      <c r="T8" s="28" t="n">
        <v>6857.265</v>
      </c>
      <c r="U8" s="29" t="n">
        <v>86.8</v>
      </c>
      <c r="V8" s="30" t="n">
        <v>79</v>
      </c>
      <c r="W8" s="28" t="n">
        <v>2215.281</v>
      </c>
      <c r="X8" s="42" t="s">
        <v>53</v>
      </c>
      <c r="Y8" s="32" t="n">
        <f aca="false">O8-T8</f>
        <v>6669.435</v>
      </c>
      <c r="Z8" s="33" t="n">
        <f aca="false">Y8/T8</f>
        <v>0.972608612909083</v>
      </c>
      <c r="AA8" s="34" t="n">
        <f aca="false">P8-U8</f>
        <v>19.2</v>
      </c>
      <c r="AB8" s="33" t="n">
        <f aca="false">AA8/U8</f>
        <v>0.221198156682028</v>
      </c>
      <c r="AC8" s="32" t="n">
        <f aca="false">Q8-V8</f>
        <v>48.61</v>
      </c>
      <c r="AD8" s="33" t="n">
        <f aca="false">S8-X8</f>
        <v>-0.0322999999999999</v>
      </c>
      <c r="AE8" s="1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8" customFormat="true" ht="20" hidden="false" customHeight="true" outlineLevel="0" collapsed="false">
      <c r="A9" s="52" t="s">
        <v>46</v>
      </c>
      <c r="B9" s="35" t="n">
        <v>587</v>
      </c>
      <c r="C9" s="36" t="s">
        <v>54</v>
      </c>
      <c r="D9" s="53" t="s">
        <v>48</v>
      </c>
      <c r="E9" s="54" t="s">
        <v>55</v>
      </c>
      <c r="F9" s="53" t="n">
        <v>87277060</v>
      </c>
      <c r="G9" s="55" t="s">
        <v>32</v>
      </c>
      <c r="H9" s="56" t="s">
        <v>56</v>
      </c>
      <c r="I9" s="39" t="n">
        <v>2</v>
      </c>
      <c r="J9" s="57" t="n">
        <v>0.4</v>
      </c>
      <c r="K9" s="37"/>
      <c r="L9" s="37"/>
      <c r="M9" s="37"/>
      <c r="N9" s="37"/>
      <c r="O9" s="25" t="n">
        <v>11892.34</v>
      </c>
      <c r="P9" s="26" t="n">
        <v>139</v>
      </c>
      <c r="Q9" s="25" t="n">
        <v>85.56</v>
      </c>
      <c r="R9" s="27" t="n">
        <v>4209.37</v>
      </c>
      <c r="S9" s="41" t="n">
        <v>0.3539</v>
      </c>
      <c r="T9" s="28" t="n">
        <v>9206.108</v>
      </c>
      <c r="U9" s="29" t="n">
        <v>124.5</v>
      </c>
      <c r="V9" s="30" t="n">
        <v>73.94</v>
      </c>
      <c r="W9" s="28" t="n">
        <v>2951.389</v>
      </c>
      <c r="X9" s="42" t="s">
        <v>57</v>
      </c>
      <c r="Y9" s="32" t="n">
        <f aca="false">O9-T9</f>
        <v>2686.232</v>
      </c>
      <c r="Z9" s="43" t="n">
        <f aca="false">Y9/T9</f>
        <v>0.291788017259845</v>
      </c>
      <c r="AA9" s="34" t="n">
        <f aca="false">P9-U9</f>
        <v>14.5</v>
      </c>
      <c r="AB9" s="33" t="n">
        <f aca="false">AA9/U9</f>
        <v>0.116465863453815</v>
      </c>
      <c r="AC9" s="32" t="n">
        <f aca="false">Q9-V9</f>
        <v>11.62</v>
      </c>
      <c r="AD9" s="33" t="n">
        <f aca="false">S9-X9</f>
        <v>0.0334</v>
      </c>
      <c r="AE9" s="14" t="n">
        <v>-2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58" customFormat="true" ht="20" hidden="false" customHeight="true" outlineLevel="0" collapsed="false">
      <c r="A10" s="52" t="s">
        <v>46</v>
      </c>
      <c r="B10" s="35" t="n">
        <v>706</v>
      </c>
      <c r="C10" s="36" t="s">
        <v>58</v>
      </c>
      <c r="D10" s="53" t="s">
        <v>48</v>
      </c>
      <c r="E10" s="52" t="s">
        <v>59</v>
      </c>
      <c r="F10" s="53" t="n">
        <v>66028</v>
      </c>
      <c r="G10" s="55" t="s">
        <v>32</v>
      </c>
      <c r="H10" s="56" t="s">
        <v>60</v>
      </c>
      <c r="I10" s="39" t="n">
        <v>2</v>
      </c>
      <c r="J10" s="57" t="n">
        <v>0.4</v>
      </c>
      <c r="K10" s="37"/>
      <c r="L10" s="37"/>
      <c r="M10" s="37"/>
      <c r="N10" s="37"/>
      <c r="O10" s="25" t="n">
        <v>9513.69</v>
      </c>
      <c r="P10" s="26" t="n">
        <v>105</v>
      </c>
      <c r="Q10" s="25" t="n">
        <v>90.6</v>
      </c>
      <c r="R10" s="27" t="n">
        <v>2930.32</v>
      </c>
      <c r="S10" s="41" t="n">
        <v>0.308</v>
      </c>
      <c r="T10" s="28" t="n">
        <v>5545.069</v>
      </c>
      <c r="U10" s="29" t="n">
        <v>93.7</v>
      </c>
      <c r="V10" s="30" t="n">
        <v>59.18</v>
      </c>
      <c r="W10" s="28" t="n">
        <v>1920.919</v>
      </c>
      <c r="X10" s="42" t="s">
        <v>61</v>
      </c>
      <c r="Y10" s="32" t="n">
        <f aca="false">O10-T10</f>
        <v>3968.621</v>
      </c>
      <c r="Z10" s="33" t="n">
        <f aca="false">Y10/T10</f>
        <v>0.71570272615183</v>
      </c>
      <c r="AA10" s="34" t="n">
        <f aca="false">P10-U10</f>
        <v>11.3</v>
      </c>
      <c r="AB10" s="33" t="n">
        <f aca="false">AA10/U10</f>
        <v>0.12059765208111</v>
      </c>
      <c r="AC10" s="32" t="n">
        <f aca="false">Q10-V10</f>
        <v>31.42</v>
      </c>
      <c r="AD10" s="33" t="n">
        <f aca="false">S10-X10</f>
        <v>-0.0384</v>
      </c>
      <c r="AE10" s="1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9" customFormat="true" ht="20" hidden="false" customHeight="true" outlineLevel="0" collapsed="false">
      <c r="A11" s="15" t="s">
        <v>28</v>
      </c>
      <c r="B11" s="35" t="n">
        <v>391</v>
      </c>
      <c r="C11" s="36" t="s">
        <v>62</v>
      </c>
      <c r="D11" s="37" t="s">
        <v>30</v>
      </c>
      <c r="E11" s="36" t="s">
        <v>63</v>
      </c>
      <c r="F11" s="15" t="n">
        <v>15928079546</v>
      </c>
      <c r="G11" s="18" t="s">
        <v>32</v>
      </c>
      <c r="H11" s="37" t="s">
        <v>64</v>
      </c>
      <c r="I11" s="39" t="n">
        <v>2</v>
      </c>
      <c r="J11" s="40" t="n">
        <v>0.4</v>
      </c>
      <c r="K11" s="37"/>
      <c r="L11" s="37"/>
      <c r="M11" s="37"/>
      <c r="N11" s="37"/>
      <c r="O11" s="25" t="n">
        <v>13255.27</v>
      </c>
      <c r="P11" s="25" t="n">
        <v>199</v>
      </c>
      <c r="Q11" s="27" t="n">
        <v>66.6</v>
      </c>
      <c r="R11" s="25" t="n">
        <v>4931.63</v>
      </c>
      <c r="S11" s="41" t="n">
        <v>0.372</v>
      </c>
      <c r="T11" s="28" t="n">
        <v>11506.028</v>
      </c>
      <c r="U11" s="29" t="n">
        <v>148.9</v>
      </c>
      <c r="V11" s="30" t="n">
        <v>77.27</v>
      </c>
      <c r="W11" s="28" t="n">
        <v>3780.268</v>
      </c>
      <c r="X11" s="42" t="s">
        <v>65</v>
      </c>
      <c r="Y11" s="32" t="n">
        <f aca="false">O11-T11</f>
        <v>1749.242</v>
      </c>
      <c r="Z11" s="43" t="n">
        <f aca="false">Y11/T11</f>
        <v>0.152028310725474</v>
      </c>
      <c r="AA11" s="34" t="n">
        <f aca="false">P11-U11</f>
        <v>50.1</v>
      </c>
      <c r="AB11" s="33" t="n">
        <f aca="false">AA11/U11</f>
        <v>0.336467427803895</v>
      </c>
      <c r="AC11" s="32" t="n">
        <f aca="false">Q11-V11</f>
        <v>-10.67</v>
      </c>
      <c r="AD11" s="33" t="n">
        <f aca="false">S11-X11</f>
        <v>0.0435</v>
      </c>
      <c r="AE11" s="14" t="n">
        <v>-3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3" customFormat="true" ht="24" hidden="false" customHeight="true" outlineLevel="0" collapsed="false">
      <c r="A12" s="36" t="s">
        <v>66</v>
      </c>
      <c r="B12" s="35" t="n">
        <v>746</v>
      </c>
      <c r="C12" s="36" t="s">
        <v>67</v>
      </c>
      <c r="D12" s="60" t="s">
        <v>30</v>
      </c>
      <c r="E12" s="15" t="s">
        <v>68</v>
      </c>
      <c r="F12" s="37" t="n">
        <v>88338842</v>
      </c>
      <c r="G12" s="61" t="s">
        <v>69</v>
      </c>
      <c r="H12" s="62" t="s">
        <v>70</v>
      </c>
      <c r="I12" s="39" t="n">
        <v>3</v>
      </c>
      <c r="J12" s="40" t="n">
        <v>3</v>
      </c>
      <c r="K12" s="37"/>
      <c r="L12" s="37"/>
      <c r="M12" s="37"/>
      <c r="N12" s="37"/>
      <c r="O12" s="25" t="n">
        <v>66175.38</v>
      </c>
      <c r="P12" s="26" t="n">
        <v>634</v>
      </c>
      <c r="Q12" s="25" t="n">
        <v>104.38</v>
      </c>
      <c r="R12" s="27" t="n">
        <v>19174.79</v>
      </c>
      <c r="S12" s="41" t="n">
        <v>0.2897</v>
      </c>
      <c r="T12" s="28" t="n">
        <v>13383.279</v>
      </c>
      <c r="U12" s="29" t="n">
        <v>208.5</v>
      </c>
      <c r="V12" s="30" t="n">
        <v>64.19</v>
      </c>
      <c r="W12" s="28" t="n">
        <v>4413.459</v>
      </c>
      <c r="X12" s="42" t="s">
        <v>71</v>
      </c>
      <c r="Y12" s="32" t="n">
        <f aca="false">O12-T12</f>
        <v>52792.101</v>
      </c>
      <c r="Z12" s="33" t="n">
        <f aca="false">Y12/T12</f>
        <v>3.94463128206473</v>
      </c>
      <c r="AA12" s="34" t="n">
        <f aca="false">P12-U12</f>
        <v>425.5</v>
      </c>
      <c r="AB12" s="33" t="n">
        <f aca="false">AA12/U12</f>
        <v>2.04076738609113</v>
      </c>
      <c r="AC12" s="32" t="n">
        <f aca="false">Q12-V12</f>
        <v>40.19</v>
      </c>
      <c r="AD12" s="33" t="n">
        <f aca="false">S12-X12</f>
        <v>-0.04</v>
      </c>
      <c r="AE12" s="14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58" customFormat="true" ht="24" hidden="false" customHeight="true" outlineLevel="0" collapsed="false">
      <c r="A13" s="15" t="s">
        <v>28</v>
      </c>
      <c r="B13" s="35" t="n">
        <v>718</v>
      </c>
      <c r="C13" s="36" t="s">
        <v>72</v>
      </c>
      <c r="D13" s="37" t="s">
        <v>73</v>
      </c>
      <c r="E13" s="36" t="s">
        <v>74</v>
      </c>
      <c r="F13" s="37"/>
      <c r="G13" s="61" t="s">
        <v>69</v>
      </c>
      <c r="H13" s="37" t="s">
        <v>75</v>
      </c>
      <c r="I13" s="35" t="n">
        <v>3</v>
      </c>
      <c r="J13" s="57" t="n">
        <v>3</v>
      </c>
      <c r="K13" s="64"/>
      <c r="L13" s="37"/>
      <c r="M13" s="64"/>
      <c r="N13" s="64"/>
      <c r="O13" s="25" t="n">
        <v>47064.6</v>
      </c>
      <c r="P13" s="25" t="n">
        <v>295</v>
      </c>
      <c r="Q13" s="25" t="n">
        <v>159.54</v>
      </c>
      <c r="R13" s="25" t="n">
        <v>14201.56</v>
      </c>
      <c r="S13" s="41" t="n">
        <v>0.3017</v>
      </c>
      <c r="T13" s="28" t="n">
        <v>8655.6015</v>
      </c>
      <c r="U13" s="29" t="n">
        <v>95.55</v>
      </c>
      <c r="V13" s="30" t="n">
        <v>90.59</v>
      </c>
      <c r="W13" s="28" t="n">
        <v>2009.67</v>
      </c>
      <c r="X13" s="42" t="s">
        <v>76</v>
      </c>
      <c r="Y13" s="32" t="n">
        <f aca="false">O13-T13</f>
        <v>38408.9985</v>
      </c>
      <c r="Z13" s="33" t="n">
        <f aca="false">Y13/T13</f>
        <v>4.43747306296391</v>
      </c>
      <c r="AA13" s="34" t="n">
        <f aca="false">P13-U13</f>
        <v>199.45</v>
      </c>
      <c r="AB13" s="33" t="n">
        <f aca="false">AA13/U13</f>
        <v>2.08738880167452</v>
      </c>
      <c r="AC13" s="32" t="n">
        <f aca="false">Q13-V13</f>
        <v>68.95</v>
      </c>
      <c r="AD13" s="33" t="n">
        <f aca="false">S13-X13</f>
        <v>0.0696</v>
      </c>
      <c r="AE13" s="6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58" customFormat="true" ht="20" hidden="false" customHeight="true" outlineLevel="0" collapsed="false">
      <c r="A14" s="66" t="s">
        <v>46</v>
      </c>
      <c r="B14" s="35" t="n">
        <v>710</v>
      </c>
      <c r="C14" s="54" t="s">
        <v>77</v>
      </c>
      <c r="D14" s="53" t="s">
        <v>48</v>
      </c>
      <c r="E14" s="52" t="s">
        <v>78</v>
      </c>
      <c r="F14" s="67" t="s">
        <v>79</v>
      </c>
      <c r="G14" s="55" t="s">
        <v>32</v>
      </c>
      <c r="H14" s="68" t="s">
        <v>80</v>
      </c>
      <c r="I14" s="39" t="n">
        <v>2</v>
      </c>
      <c r="J14" s="40" t="n">
        <v>0.4</v>
      </c>
      <c r="K14" s="37"/>
      <c r="L14" s="37"/>
      <c r="M14" s="37"/>
      <c r="N14" s="37"/>
      <c r="O14" s="25" t="n">
        <v>5371.6</v>
      </c>
      <c r="P14" s="26" t="n">
        <v>88</v>
      </c>
      <c r="Q14" s="25" t="n">
        <v>61.04</v>
      </c>
      <c r="R14" s="27" t="n">
        <v>1820.15</v>
      </c>
      <c r="S14" s="41" t="n">
        <v>0.3388</v>
      </c>
      <c r="T14" s="28" t="n">
        <v>5217.891</v>
      </c>
      <c r="U14" s="29" t="n">
        <v>81.4</v>
      </c>
      <c r="V14" s="30" t="n">
        <v>64.1</v>
      </c>
      <c r="W14" s="28" t="n">
        <v>1756.705</v>
      </c>
      <c r="X14" s="42" t="s">
        <v>81</v>
      </c>
      <c r="Y14" s="32" t="n">
        <f aca="false">O14-T14</f>
        <v>153.709</v>
      </c>
      <c r="Z14" s="43" t="n">
        <f aca="false">Y14/T14</f>
        <v>0.0294580703199817</v>
      </c>
      <c r="AA14" s="34" t="n">
        <f aca="false">P14-U14</f>
        <v>6.59999999999999</v>
      </c>
      <c r="AB14" s="33" t="n">
        <f aca="false">AA14/U14</f>
        <v>0.081081081081081</v>
      </c>
      <c r="AC14" s="32" t="n">
        <f aca="false">Q14-V14</f>
        <v>-3.06</v>
      </c>
      <c r="AD14" s="33" t="n">
        <f aca="false">S14-X14</f>
        <v>0.00220000000000009</v>
      </c>
      <c r="AE14" s="14" t="n">
        <v>-4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58" customFormat="true" ht="20" hidden="false" customHeight="true" outlineLevel="0" collapsed="false">
      <c r="A15" s="52" t="s">
        <v>46</v>
      </c>
      <c r="B15" s="35" t="n">
        <v>738</v>
      </c>
      <c r="C15" s="36" t="s">
        <v>82</v>
      </c>
      <c r="D15" s="53" t="s">
        <v>48</v>
      </c>
      <c r="E15" s="52" t="s">
        <v>83</v>
      </c>
      <c r="F15" s="53" t="n">
        <v>87283022</v>
      </c>
      <c r="G15" s="55" t="s">
        <v>32</v>
      </c>
      <c r="H15" s="56" t="s">
        <v>84</v>
      </c>
      <c r="I15" s="39" t="n">
        <v>2</v>
      </c>
      <c r="J15" s="57" t="n">
        <v>0.4</v>
      </c>
      <c r="K15" s="37"/>
      <c r="L15" s="37"/>
      <c r="M15" s="37"/>
      <c r="N15" s="37"/>
      <c r="O15" s="25" t="n">
        <v>9721.6</v>
      </c>
      <c r="P15" s="26" t="n">
        <v>105</v>
      </c>
      <c r="Q15" s="25" t="n">
        <v>92.59</v>
      </c>
      <c r="R15" s="27" t="n">
        <v>3328.87</v>
      </c>
      <c r="S15" s="41" t="n">
        <v>0.3424</v>
      </c>
      <c r="T15" s="28" t="n">
        <v>6909.437</v>
      </c>
      <c r="U15" s="29" t="n">
        <v>91.4</v>
      </c>
      <c r="V15" s="30" t="n">
        <v>75.6</v>
      </c>
      <c r="W15" s="28" t="n">
        <v>2066.601</v>
      </c>
      <c r="X15" s="42" t="s">
        <v>85</v>
      </c>
      <c r="Y15" s="32" t="n">
        <f aca="false">O15-T15</f>
        <v>2812.163</v>
      </c>
      <c r="Z15" s="33" t="n">
        <f aca="false">Y15/T15</f>
        <v>0.407003204457903</v>
      </c>
      <c r="AA15" s="34" t="n">
        <f aca="false">P15-U15</f>
        <v>13.6</v>
      </c>
      <c r="AB15" s="33" t="n">
        <f aca="false">AA15/U15</f>
        <v>0.148796498905908</v>
      </c>
      <c r="AC15" s="32" t="n">
        <f aca="false">Q15-V15</f>
        <v>16.99</v>
      </c>
      <c r="AD15" s="33" t="n">
        <f aca="false">S15-X15</f>
        <v>0.0434000000000001</v>
      </c>
      <c r="AE15" s="14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63" customFormat="true" ht="20" hidden="false" customHeight="true" outlineLevel="0" collapsed="false">
      <c r="A16" s="15" t="s">
        <v>86</v>
      </c>
      <c r="B16" s="35" t="n">
        <v>581</v>
      </c>
      <c r="C16" s="36" t="s">
        <v>87</v>
      </c>
      <c r="D16" s="37" t="s">
        <v>30</v>
      </c>
      <c r="E16" s="36" t="s">
        <v>88</v>
      </c>
      <c r="F16" s="13"/>
      <c r="G16" s="18" t="s">
        <v>32</v>
      </c>
      <c r="H16" s="37" t="s">
        <v>84</v>
      </c>
      <c r="I16" s="39" t="n">
        <v>2</v>
      </c>
      <c r="J16" s="40" t="n">
        <v>0.4</v>
      </c>
      <c r="K16" s="37"/>
      <c r="L16" s="37"/>
      <c r="M16" s="37"/>
      <c r="N16" s="37"/>
      <c r="O16" s="25" t="n">
        <v>15634.23</v>
      </c>
      <c r="P16" s="26" t="n">
        <v>273</v>
      </c>
      <c r="Q16" s="25" t="n">
        <v>57.27</v>
      </c>
      <c r="R16" s="27" t="n">
        <v>5255.04</v>
      </c>
      <c r="S16" s="41" t="n">
        <v>0.3361</v>
      </c>
      <c r="T16" s="28" t="n">
        <v>12698.869</v>
      </c>
      <c r="U16" s="29" t="n">
        <v>231.7</v>
      </c>
      <c r="V16" s="30" t="n">
        <v>54.81</v>
      </c>
      <c r="W16" s="28" t="n">
        <v>3975.175</v>
      </c>
      <c r="X16" s="42" t="s">
        <v>89</v>
      </c>
      <c r="Y16" s="32" t="n">
        <f aca="false">O16-T16</f>
        <v>2935.361</v>
      </c>
      <c r="Z16" s="43" t="n">
        <f aca="false">Y16/T16</f>
        <v>0.231151372614364</v>
      </c>
      <c r="AA16" s="34" t="n">
        <f aca="false">P16-U16</f>
        <v>41.3</v>
      </c>
      <c r="AB16" s="33" t="n">
        <f aca="false">AA16/U16</f>
        <v>0.178247734138973</v>
      </c>
      <c r="AC16" s="32" t="n">
        <f aca="false">Q16-V16</f>
        <v>2.46</v>
      </c>
      <c r="AD16" s="33" t="n">
        <f aca="false">S16-X16</f>
        <v>0.0231</v>
      </c>
      <c r="AE16" s="14" t="n">
        <v>-20</v>
      </c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s="63" customFormat="true" ht="20" hidden="false" customHeight="true" outlineLevel="0" collapsed="false">
      <c r="A17" s="15" t="s">
        <v>28</v>
      </c>
      <c r="B17" s="35" t="n">
        <v>355</v>
      </c>
      <c r="C17" s="36" t="s">
        <v>90</v>
      </c>
      <c r="D17" s="60" t="s">
        <v>91</v>
      </c>
      <c r="E17" s="15" t="s">
        <v>92</v>
      </c>
      <c r="F17" s="68" t="s">
        <v>93</v>
      </c>
      <c r="G17" s="15" t="s">
        <v>32</v>
      </c>
      <c r="H17" s="37" t="s">
        <v>84</v>
      </c>
      <c r="I17" s="69" t="n">
        <v>2</v>
      </c>
      <c r="J17" s="57" t="n">
        <v>0.2</v>
      </c>
      <c r="K17" s="37"/>
      <c r="L17" s="37"/>
      <c r="M17" s="37"/>
      <c r="N17" s="37"/>
      <c r="O17" s="25" t="n">
        <v>18498.41</v>
      </c>
      <c r="P17" s="26" t="n">
        <v>177</v>
      </c>
      <c r="Q17" s="25" t="n">
        <v>104.51</v>
      </c>
      <c r="R17" s="27" t="n">
        <v>6190.2</v>
      </c>
      <c r="S17" s="41" t="n">
        <v>0.3346</v>
      </c>
      <c r="T17" s="28" t="n">
        <v>12498.235</v>
      </c>
      <c r="U17" s="29" t="n">
        <v>190.3</v>
      </c>
      <c r="V17" s="30" t="n">
        <v>65.68</v>
      </c>
      <c r="W17" s="28" t="n">
        <v>4029.408</v>
      </c>
      <c r="X17" s="42" t="s">
        <v>39</v>
      </c>
      <c r="Y17" s="32" t="n">
        <f aca="false">O17-T17</f>
        <v>6000.175</v>
      </c>
      <c r="Z17" s="33" t="n">
        <f aca="false">Y17/T17</f>
        <v>0.480081787548402</v>
      </c>
      <c r="AA17" s="34" t="n">
        <f aca="false">P17-U17</f>
        <v>-13.3</v>
      </c>
      <c r="AB17" s="33" t="n">
        <f aca="false">AA17/U17</f>
        <v>-0.0698896479243301</v>
      </c>
      <c r="AC17" s="32" t="n">
        <f aca="false">Q17-V17</f>
        <v>38.83</v>
      </c>
      <c r="AD17" s="33" t="n">
        <f aca="false">S17-X17</f>
        <v>0.0123</v>
      </c>
      <c r="AE17" s="14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58" customFormat="true" ht="20" hidden="false" customHeight="true" outlineLevel="0" collapsed="false">
      <c r="A18" s="15" t="s">
        <v>28</v>
      </c>
      <c r="B18" s="35" t="n">
        <v>572</v>
      </c>
      <c r="C18" s="36" t="s">
        <v>94</v>
      </c>
      <c r="D18" s="70" t="s">
        <v>48</v>
      </c>
      <c r="E18" s="36" t="s">
        <v>95</v>
      </c>
      <c r="F18" s="37"/>
      <c r="G18" s="15" t="s">
        <v>32</v>
      </c>
      <c r="H18" s="37" t="s">
        <v>84</v>
      </c>
      <c r="I18" s="35" t="n">
        <v>2</v>
      </c>
      <c r="J18" s="57" t="n">
        <v>0.4</v>
      </c>
      <c r="K18" s="64"/>
      <c r="L18" s="37"/>
      <c r="M18" s="64"/>
      <c r="N18" s="64"/>
      <c r="O18" s="25" t="n">
        <v>11531.95</v>
      </c>
      <c r="P18" s="25" t="n">
        <v>135</v>
      </c>
      <c r="Q18" s="25" t="n">
        <v>85.42</v>
      </c>
      <c r="R18" s="25" t="n">
        <v>4030.3</v>
      </c>
      <c r="S18" s="41" t="n">
        <v>0.3494</v>
      </c>
      <c r="T18" s="28" t="n">
        <v>8152.195</v>
      </c>
      <c r="U18" s="29" t="n">
        <v>119.7</v>
      </c>
      <c r="V18" s="30" t="n">
        <v>68.11</v>
      </c>
      <c r="W18" s="28" t="n">
        <v>2562.699</v>
      </c>
      <c r="X18" s="42" t="s">
        <v>96</v>
      </c>
      <c r="Y18" s="32" t="n">
        <f aca="false">O18-T18</f>
        <v>3379.755</v>
      </c>
      <c r="Z18" s="33" t="n">
        <f aca="false">Y18/T18</f>
        <v>0.414582207614023</v>
      </c>
      <c r="AA18" s="34" t="n">
        <f aca="false">P18-U18</f>
        <v>15.3</v>
      </c>
      <c r="AB18" s="33" t="n">
        <f aca="false">AA18/U18</f>
        <v>0.12781954887218</v>
      </c>
      <c r="AC18" s="32" t="n">
        <f aca="false">Q18-V18</f>
        <v>17.31</v>
      </c>
      <c r="AD18" s="33" t="n">
        <f aca="false">S18-X18</f>
        <v>0.0351</v>
      </c>
      <c r="AE18" s="6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58" customFormat="true" ht="20" hidden="false" customHeight="true" outlineLevel="0" collapsed="false">
      <c r="A19" s="52" t="s">
        <v>46</v>
      </c>
      <c r="B19" s="35" t="n">
        <v>713</v>
      </c>
      <c r="C19" s="36" t="s">
        <v>97</v>
      </c>
      <c r="D19" s="53" t="s">
        <v>73</v>
      </c>
      <c r="E19" s="52" t="s">
        <v>98</v>
      </c>
      <c r="F19" s="53" t="n">
        <v>87272898</v>
      </c>
      <c r="G19" s="55" t="s">
        <v>32</v>
      </c>
      <c r="H19" s="56" t="s">
        <v>99</v>
      </c>
      <c r="I19" s="39" t="n">
        <v>2</v>
      </c>
      <c r="J19" s="57" t="n">
        <v>0.4</v>
      </c>
      <c r="K19" s="37"/>
      <c r="L19" s="37"/>
      <c r="M19" s="37"/>
      <c r="N19" s="37"/>
      <c r="O19" s="25" t="n">
        <v>4020.99</v>
      </c>
      <c r="P19" s="26" t="n">
        <v>63</v>
      </c>
      <c r="Q19" s="25" t="n">
        <v>63.83</v>
      </c>
      <c r="R19" s="27" t="n">
        <v>1415.41</v>
      </c>
      <c r="S19" s="41" t="n">
        <v>0.352</v>
      </c>
      <c r="T19" s="28" t="n">
        <v>3744.392</v>
      </c>
      <c r="U19" s="29" t="n">
        <v>55.8</v>
      </c>
      <c r="V19" s="30" t="n">
        <v>67.1</v>
      </c>
      <c r="W19" s="28" t="n">
        <v>1308.452</v>
      </c>
      <c r="X19" s="42" t="s">
        <v>100</v>
      </c>
      <c r="Y19" s="32" t="n">
        <f aca="false">O19-T19</f>
        <v>276.598</v>
      </c>
      <c r="Z19" s="43" t="n">
        <f aca="false">Y19/T19</f>
        <v>0.0738699366946623</v>
      </c>
      <c r="AA19" s="34" t="n">
        <f aca="false">P19-U19</f>
        <v>7.2</v>
      </c>
      <c r="AB19" s="33" t="n">
        <f aca="false">AA19/U19</f>
        <v>0.129032258064516</v>
      </c>
      <c r="AC19" s="32" t="n">
        <f aca="false">Q19-V19</f>
        <v>-3.27</v>
      </c>
      <c r="AD19" s="33" t="n">
        <f aca="false">S19-X19</f>
        <v>0.00260000000000005</v>
      </c>
      <c r="AE19" s="14" t="n">
        <v>-4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8" customFormat="true" ht="20" hidden="false" customHeight="true" outlineLevel="0" collapsed="false">
      <c r="A20" s="15" t="s">
        <v>35</v>
      </c>
      <c r="B20" s="35" t="n">
        <v>541</v>
      </c>
      <c r="C20" s="71" t="s">
        <v>101</v>
      </c>
      <c r="D20" s="37"/>
      <c r="E20" s="36" t="s">
        <v>102</v>
      </c>
      <c r="F20" s="37"/>
      <c r="G20" s="55" t="s">
        <v>32</v>
      </c>
      <c r="H20" s="53" t="s">
        <v>103</v>
      </c>
      <c r="I20" s="39" t="n">
        <v>2</v>
      </c>
      <c r="J20" s="40" t="n">
        <v>0.2</v>
      </c>
      <c r="K20" s="37"/>
      <c r="L20" s="37"/>
      <c r="M20" s="37"/>
      <c r="N20" s="37"/>
      <c r="O20" s="25" t="n">
        <v>28162.62</v>
      </c>
      <c r="P20" s="26" t="n">
        <v>271</v>
      </c>
      <c r="Q20" s="25" t="n">
        <v>103.9</v>
      </c>
      <c r="R20" s="27" t="n">
        <v>10577.19</v>
      </c>
      <c r="S20" s="41" t="n">
        <v>0.3756</v>
      </c>
      <c r="T20" s="28" t="n">
        <v>18860.739</v>
      </c>
      <c r="U20" s="29" t="n">
        <v>271.7</v>
      </c>
      <c r="V20" s="30" t="n">
        <v>69.42</v>
      </c>
      <c r="W20" s="28" t="n">
        <v>6226.516</v>
      </c>
      <c r="X20" s="42" t="s">
        <v>104</v>
      </c>
      <c r="Y20" s="32" t="n">
        <f aca="false">O20-T20</f>
        <v>9301.881</v>
      </c>
      <c r="Z20" s="33" t="n">
        <f aca="false">Y20/T20</f>
        <v>0.493187515080931</v>
      </c>
      <c r="AA20" s="34" t="n">
        <f aca="false">P20-U20</f>
        <v>-0.699999999999989</v>
      </c>
      <c r="AB20" s="33" t="n">
        <f aca="false">AA20/U20</f>
        <v>-0.00257637099742359</v>
      </c>
      <c r="AC20" s="32" t="n">
        <f aca="false">Q20-V20</f>
        <v>34.48</v>
      </c>
      <c r="AD20" s="33" t="n">
        <f aca="false">S20-X20</f>
        <v>0.0455</v>
      </c>
      <c r="AE20" s="1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8" customFormat="true" ht="20" hidden="false" customHeight="true" outlineLevel="0" collapsed="false">
      <c r="A21" s="15" t="s">
        <v>35</v>
      </c>
      <c r="B21" s="35" t="n">
        <v>737</v>
      </c>
      <c r="C21" s="71" t="s">
        <v>105</v>
      </c>
      <c r="D21" s="37"/>
      <c r="E21" s="37"/>
      <c r="F21" s="37"/>
      <c r="G21" s="55" t="s">
        <v>37</v>
      </c>
      <c r="H21" s="68" t="s">
        <v>106</v>
      </c>
      <c r="I21" s="39" t="n">
        <v>2</v>
      </c>
      <c r="J21" s="40" t="n">
        <v>2</v>
      </c>
      <c r="K21" s="37"/>
      <c r="L21" s="37"/>
      <c r="M21" s="37"/>
      <c r="N21" s="37"/>
      <c r="O21" s="25" t="n">
        <v>19138.54</v>
      </c>
      <c r="P21" s="26" t="n">
        <v>200</v>
      </c>
      <c r="Q21" s="25" t="n">
        <v>95.7</v>
      </c>
      <c r="R21" s="27" t="n">
        <v>5651.49</v>
      </c>
      <c r="S21" s="41" t="n">
        <v>0.2953</v>
      </c>
      <c r="T21" s="28" t="n">
        <v>5846.28</v>
      </c>
      <c r="U21" s="29" t="n">
        <v>109</v>
      </c>
      <c r="V21" s="30" t="n">
        <v>53.59</v>
      </c>
      <c r="W21" s="28" t="n">
        <v>1836.39</v>
      </c>
      <c r="X21" s="42" t="n">
        <v>0.3141</v>
      </c>
      <c r="Y21" s="32" t="n">
        <f aca="false">O21-T21</f>
        <v>13292.26</v>
      </c>
      <c r="Z21" s="33" t="n">
        <f aca="false">Y21/T21</f>
        <v>2.27362699015442</v>
      </c>
      <c r="AA21" s="34" t="n">
        <f aca="false">P21-U21</f>
        <v>91</v>
      </c>
      <c r="AB21" s="33" t="n">
        <f aca="false">AA21/U21</f>
        <v>0.834862385321101</v>
      </c>
      <c r="AC21" s="32" t="n">
        <f aca="false">Q21-V21</f>
        <v>42.11</v>
      </c>
      <c r="AD21" s="33" t="n">
        <f aca="false">S21-X21</f>
        <v>-0.0188</v>
      </c>
      <c r="AE21" s="1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3" customFormat="true" ht="20" hidden="false" customHeight="true" outlineLevel="0" collapsed="false">
      <c r="A22" s="15" t="s">
        <v>28</v>
      </c>
      <c r="B22" s="35" t="n">
        <v>742</v>
      </c>
      <c r="C22" s="36" t="s">
        <v>107</v>
      </c>
      <c r="D22" s="37" t="s">
        <v>30</v>
      </c>
      <c r="E22" s="36" t="s">
        <v>108</v>
      </c>
      <c r="F22" s="37" t="n">
        <v>13880827770</v>
      </c>
      <c r="G22" s="18" t="s">
        <v>32</v>
      </c>
      <c r="H22" s="37" t="s">
        <v>109</v>
      </c>
      <c r="I22" s="39" t="n">
        <v>2</v>
      </c>
      <c r="J22" s="40" t="n">
        <v>0.2</v>
      </c>
      <c r="K22" s="37"/>
      <c r="L22" s="37"/>
      <c r="M22" s="37"/>
      <c r="N22" s="37"/>
      <c r="O22" s="25" t="n">
        <v>25810.67</v>
      </c>
      <c r="P22" s="26" t="n">
        <v>247</v>
      </c>
      <c r="Q22" s="25" t="n">
        <v>104.5</v>
      </c>
      <c r="R22" s="27" t="n">
        <v>7185.82</v>
      </c>
      <c r="S22" s="41" t="n">
        <v>0.2784</v>
      </c>
      <c r="T22" s="28" t="n">
        <v>19421.282</v>
      </c>
      <c r="U22" s="29" t="n">
        <v>189</v>
      </c>
      <c r="V22" s="30" t="n">
        <v>102.76</v>
      </c>
      <c r="W22" s="28" t="n">
        <v>5303.438</v>
      </c>
      <c r="X22" s="42" t="s">
        <v>110</v>
      </c>
      <c r="Y22" s="32" t="n">
        <f aca="false">O22-T22</f>
        <v>6389.388</v>
      </c>
      <c r="Z22" s="33" t="n">
        <f aca="false">Y22/T22</f>
        <v>0.328988992590705</v>
      </c>
      <c r="AA22" s="34" t="n">
        <f aca="false">P22-U22</f>
        <v>58</v>
      </c>
      <c r="AB22" s="33" t="n">
        <f aca="false">AA22/U22</f>
        <v>0.306878306878307</v>
      </c>
      <c r="AC22" s="32" t="n">
        <f aca="false">Q22-V22</f>
        <v>1.73999999999999</v>
      </c>
      <c r="AD22" s="33" t="n">
        <f aca="false">S22-X22</f>
        <v>0.00539999999999996</v>
      </c>
      <c r="AE22" s="14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s="63" customFormat="true" ht="20" hidden="false" customHeight="true" outlineLevel="0" collapsed="false">
      <c r="A23" s="15" t="s">
        <v>28</v>
      </c>
      <c r="B23" s="35" t="n">
        <v>349</v>
      </c>
      <c r="C23" s="36" t="s">
        <v>111</v>
      </c>
      <c r="D23" s="37" t="s">
        <v>30</v>
      </c>
      <c r="E23" s="36" t="s">
        <v>112</v>
      </c>
      <c r="F23" s="72" t="n">
        <v>18200335463</v>
      </c>
      <c r="G23" s="18" t="s">
        <v>32</v>
      </c>
      <c r="H23" s="73" t="s">
        <v>109</v>
      </c>
      <c r="I23" s="39" t="n">
        <v>2</v>
      </c>
      <c r="J23" s="40" t="n">
        <v>0.4</v>
      </c>
      <c r="K23" s="37"/>
      <c r="L23" s="37"/>
      <c r="M23" s="37"/>
      <c r="N23" s="37"/>
      <c r="O23" s="25" t="n">
        <v>10927.88</v>
      </c>
      <c r="P23" s="26" t="n">
        <v>209</v>
      </c>
      <c r="Q23" s="25" t="n">
        <v>52.3</v>
      </c>
      <c r="R23" s="27" t="n">
        <v>3715.08</v>
      </c>
      <c r="S23" s="74" t="n">
        <v>0.34</v>
      </c>
      <c r="T23" s="28" t="n">
        <v>11115.772</v>
      </c>
      <c r="U23" s="29" t="n">
        <v>167.3</v>
      </c>
      <c r="V23" s="30" t="n">
        <v>66.44</v>
      </c>
      <c r="W23" s="28" t="n">
        <v>3659.231</v>
      </c>
      <c r="X23" s="42" t="s">
        <v>113</v>
      </c>
      <c r="Y23" s="32" t="n">
        <f aca="false">O23-T23</f>
        <v>-187.892000000002</v>
      </c>
      <c r="Z23" s="43" t="n">
        <f aca="false">Y23/T23</f>
        <v>-0.0169031894500896</v>
      </c>
      <c r="AA23" s="34" t="n">
        <f aca="false">P23-U23</f>
        <v>41.7</v>
      </c>
      <c r="AB23" s="33" t="n">
        <f aca="false">AA23/U23</f>
        <v>0.249252839210998</v>
      </c>
      <c r="AC23" s="32" t="n">
        <f aca="false">Q23-V23</f>
        <v>-14.14</v>
      </c>
      <c r="AD23" s="33" t="n">
        <f aca="false">S23-X23</f>
        <v>0.0109000000000001</v>
      </c>
      <c r="AE23" s="14" t="n">
        <v>-50</v>
      </c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20" hidden="false" customHeight="true" outlineLevel="0" collapsed="false">
      <c r="A24" s="75" t="s">
        <v>66</v>
      </c>
      <c r="B24" s="35" t="n">
        <v>720</v>
      </c>
      <c r="C24" s="76" t="s">
        <v>114</v>
      </c>
      <c r="D24" s="77" t="s">
        <v>48</v>
      </c>
      <c r="E24" s="76" t="s">
        <v>115</v>
      </c>
      <c r="F24" s="78" t="s">
        <v>116</v>
      </c>
      <c r="G24" s="79" t="s">
        <v>32</v>
      </c>
      <c r="H24" s="80" t="s">
        <v>117</v>
      </c>
      <c r="I24" s="81" t="n">
        <v>2</v>
      </c>
      <c r="J24" s="82" t="n">
        <v>0.4</v>
      </c>
      <c r="K24" s="37"/>
      <c r="L24" s="37"/>
      <c r="M24" s="37"/>
      <c r="N24" s="37"/>
      <c r="O24" s="25" t="n">
        <v>10336.66</v>
      </c>
      <c r="P24" s="26" t="n">
        <v>135</v>
      </c>
      <c r="Q24" s="25" t="n">
        <v>76.57</v>
      </c>
      <c r="R24" s="27" t="n">
        <v>3570.1</v>
      </c>
      <c r="S24" s="41" t="n">
        <v>0.3454</v>
      </c>
      <c r="T24" s="28" t="n">
        <v>6362.645</v>
      </c>
      <c r="U24" s="29" t="n">
        <v>89.8</v>
      </c>
      <c r="V24" s="30" t="n">
        <v>70.85</v>
      </c>
      <c r="W24" s="28" t="n">
        <v>2081.895</v>
      </c>
      <c r="X24" s="42" t="s">
        <v>118</v>
      </c>
      <c r="Y24" s="32" t="n">
        <f aca="false">O24-T24</f>
        <v>3974.015</v>
      </c>
      <c r="Z24" s="33" t="n">
        <f aca="false">Y24/T24</f>
        <v>0.624585372907022</v>
      </c>
      <c r="AA24" s="34" t="n">
        <f aca="false">P24-U24</f>
        <v>45.2</v>
      </c>
      <c r="AB24" s="33" t="n">
        <f aca="false">AA24/U24</f>
        <v>0.503340757238307</v>
      </c>
      <c r="AC24" s="32" t="n">
        <f aca="false">Q24-V24</f>
        <v>5.72</v>
      </c>
      <c r="AD24" s="33" t="n">
        <f aca="false">S24-X24</f>
        <v>0.0182</v>
      </c>
      <c r="AE24" s="14"/>
    </row>
    <row r="25" s="58" customFormat="true" ht="26" hidden="false" customHeight="true" outlineLevel="0" collapsed="false">
      <c r="A25" s="15" t="s">
        <v>35</v>
      </c>
      <c r="B25" s="35" t="n">
        <v>733</v>
      </c>
      <c r="C25" s="83" t="s">
        <v>119</v>
      </c>
      <c r="D25" s="37"/>
      <c r="E25" s="36" t="s">
        <v>120</v>
      </c>
      <c r="F25" s="37"/>
      <c r="G25" s="61" t="s">
        <v>69</v>
      </c>
      <c r="H25" s="68" t="s">
        <v>121</v>
      </c>
      <c r="I25" s="39" t="n">
        <v>3</v>
      </c>
      <c r="J25" s="57" t="n">
        <v>0.4</v>
      </c>
      <c r="K25" s="37"/>
      <c r="L25" s="37"/>
      <c r="M25" s="37"/>
      <c r="N25" s="37"/>
      <c r="O25" s="25" t="n">
        <v>17229.91</v>
      </c>
      <c r="P25" s="26" t="n">
        <v>289</v>
      </c>
      <c r="Q25" s="25" t="n">
        <v>59.62</v>
      </c>
      <c r="R25" s="27" t="n">
        <v>4085.5</v>
      </c>
      <c r="S25" s="41" t="n">
        <v>0.2371</v>
      </c>
      <c r="T25" s="28" t="n">
        <v>3994.2225</v>
      </c>
      <c r="U25" s="29" t="n">
        <v>107.25</v>
      </c>
      <c r="V25" s="30" t="n">
        <v>37.24</v>
      </c>
      <c r="W25" s="28" t="n">
        <v>1189.0125</v>
      </c>
      <c r="X25" s="42" t="s">
        <v>122</v>
      </c>
      <c r="Y25" s="32" t="n">
        <f aca="false">O25-T25</f>
        <v>13235.6875</v>
      </c>
      <c r="Z25" s="33" t="n">
        <f aca="false">Y25/T25</f>
        <v>3.31370811215449</v>
      </c>
      <c r="AA25" s="34" t="n">
        <f aca="false">P25-U25</f>
        <v>181.75</v>
      </c>
      <c r="AB25" s="33" t="n">
        <f aca="false">AA25/U25</f>
        <v>1.69463869463869</v>
      </c>
      <c r="AC25" s="32" t="n">
        <f aca="false">Q25-V25</f>
        <v>22.38</v>
      </c>
      <c r="AD25" s="33" t="n">
        <f aca="false">S25-X25</f>
        <v>-0.0605</v>
      </c>
      <c r="AE25" s="1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8" customFormat="true" ht="20" hidden="false" customHeight="true" outlineLevel="0" collapsed="false">
      <c r="A26" s="52" t="s">
        <v>46</v>
      </c>
      <c r="B26" s="35" t="n">
        <v>367</v>
      </c>
      <c r="C26" s="36" t="s">
        <v>123</v>
      </c>
      <c r="D26" s="53" t="s">
        <v>30</v>
      </c>
      <c r="E26" s="52" t="s">
        <v>124</v>
      </c>
      <c r="F26" s="53" t="n">
        <v>66089</v>
      </c>
      <c r="G26" s="55" t="s">
        <v>32</v>
      </c>
      <c r="H26" s="56" t="s">
        <v>125</v>
      </c>
      <c r="I26" s="39" t="n">
        <v>2</v>
      </c>
      <c r="J26" s="57" t="n">
        <v>0.4</v>
      </c>
      <c r="K26" s="37"/>
      <c r="L26" s="37"/>
      <c r="M26" s="37"/>
      <c r="N26" s="37"/>
      <c r="O26" s="25" t="n">
        <v>10343.59</v>
      </c>
      <c r="P26" s="26" t="n">
        <v>180</v>
      </c>
      <c r="Q26" s="25" t="n">
        <v>57.46</v>
      </c>
      <c r="R26" s="27" t="n">
        <v>3775.21</v>
      </c>
      <c r="S26" s="41" t="n">
        <v>0.3649</v>
      </c>
      <c r="T26" s="28" t="n">
        <v>9500.439</v>
      </c>
      <c r="U26" s="29" t="n">
        <v>153.3</v>
      </c>
      <c r="V26" s="30" t="n">
        <v>61.97</v>
      </c>
      <c r="W26" s="28" t="n">
        <v>3066.959</v>
      </c>
      <c r="X26" s="42" t="s">
        <v>126</v>
      </c>
      <c r="Y26" s="32" t="n">
        <f aca="false">O26-T26</f>
        <v>843.151</v>
      </c>
      <c r="Z26" s="43" t="n">
        <f aca="false">Y26/T26</f>
        <v>0.0887486357209388</v>
      </c>
      <c r="AA26" s="34" t="n">
        <f aca="false">P26-U26</f>
        <v>26.7</v>
      </c>
      <c r="AB26" s="33" t="n">
        <f aca="false">AA26/U26</f>
        <v>0.174168297455969</v>
      </c>
      <c r="AC26" s="32" t="n">
        <f aca="false">Q26-V26</f>
        <v>-4.51</v>
      </c>
      <c r="AD26" s="33" t="n">
        <f aca="false">S26-X26</f>
        <v>0.0421</v>
      </c>
      <c r="AE26" s="14" t="n">
        <v>-4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58" customFormat="true" ht="19" hidden="false" customHeight="true" outlineLevel="0" collapsed="false">
      <c r="A27" s="15" t="s">
        <v>66</v>
      </c>
      <c r="B27" s="35" t="n">
        <v>385</v>
      </c>
      <c r="C27" s="71" t="s">
        <v>127</v>
      </c>
      <c r="D27" s="37"/>
      <c r="E27" s="36" t="s">
        <v>128</v>
      </c>
      <c r="F27" s="37"/>
      <c r="G27" s="55" t="s">
        <v>32</v>
      </c>
      <c r="H27" s="68" t="s">
        <v>125</v>
      </c>
      <c r="I27" s="39" t="n">
        <v>2</v>
      </c>
      <c r="J27" s="40" t="n">
        <v>0.2</v>
      </c>
      <c r="K27" s="37"/>
      <c r="L27" s="37"/>
      <c r="M27" s="37"/>
      <c r="N27" s="37"/>
      <c r="O27" s="25" t="n">
        <v>17410.89</v>
      </c>
      <c r="P27" s="26" t="n">
        <v>216</v>
      </c>
      <c r="Q27" s="25" t="n">
        <v>80.61</v>
      </c>
      <c r="R27" s="27" t="n">
        <v>5107.28</v>
      </c>
      <c r="S27" s="41" t="n">
        <v>0.2933</v>
      </c>
      <c r="T27" s="28" t="n">
        <v>20436.835</v>
      </c>
      <c r="U27" s="29" t="n">
        <v>231.7</v>
      </c>
      <c r="V27" s="30" t="n">
        <v>88.2</v>
      </c>
      <c r="W27" s="28" t="n">
        <v>5768.733</v>
      </c>
      <c r="X27" s="42" t="s">
        <v>129</v>
      </c>
      <c r="Y27" s="32" t="n">
        <f aca="false">O27-T27</f>
        <v>-3025.945</v>
      </c>
      <c r="Z27" s="43" t="n">
        <f aca="false">Y27/T27</f>
        <v>-0.148063288664805</v>
      </c>
      <c r="AA27" s="34" t="n">
        <f aca="false">P27-U27</f>
        <v>-15.7</v>
      </c>
      <c r="AB27" s="33" t="n">
        <f aca="false">AA27/U27</f>
        <v>-0.0677600345274061</v>
      </c>
      <c r="AC27" s="32" t="n">
        <f aca="false">Q27-V27</f>
        <v>-7.59</v>
      </c>
      <c r="AD27" s="33" t="n">
        <f aca="false">S27-X27</f>
        <v>0.0111</v>
      </c>
      <c r="AE27" s="14" t="n">
        <v>-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58" customFormat="true" ht="20" hidden="false" customHeight="true" outlineLevel="0" collapsed="false">
      <c r="A28" s="15" t="s">
        <v>66</v>
      </c>
      <c r="B28" s="35" t="n">
        <v>514</v>
      </c>
      <c r="C28" s="71" t="s">
        <v>130</v>
      </c>
      <c r="D28" s="37"/>
      <c r="E28" s="36" t="s">
        <v>131</v>
      </c>
      <c r="F28" s="37"/>
      <c r="G28" s="55" t="s">
        <v>32</v>
      </c>
      <c r="H28" s="68" t="s">
        <v>125</v>
      </c>
      <c r="I28" s="39" t="n">
        <v>2</v>
      </c>
      <c r="J28" s="40" t="n">
        <v>0.4</v>
      </c>
      <c r="K28" s="37"/>
      <c r="L28" s="37"/>
      <c r="M28" s="37"/>
      <c r="N28" s="37"/>
      <c r="O28" s="25" t="n">
        <v>16994.72</v>
      </c>
      <c r="P28" s="26" t="n">
        <v>213</v>
      </c>
      <c r="Q28" s="25" t="n">
        <v>79.79</v>
      </c>
      <c r="R28" s="27" t="n">
        <v>4574.06</v>
      </c>
      <c r="S28" s="41" t="n">
        <v>0.2691</v>
      </c>
      <c r="T28" s="28" t="n">
        <v>11718.82</v>
      </c>
      <c r="U28" s="29" t="n">
        <v>184.9</v>
      </c>
      <c r="V28" s="30" t="n">
        <v>63.38</v>
      </c>
      <c r="W28" s="28" t="n">
        <v>4024.896</v>
      </c>
      <c r="X28" s="42" t="s">
        <v>132</v>
      </c>
      <c r="Y28" s="32" t="n">
        <f aca="false">O28-T28</f>
        <v>5275.9</v>
      </c>
      <c r="Z28" s="33" t="n">
        <f aca="false">Y28/T28</f>
        <v>0.450207444094201</v>
      </c>
      <c r="AA28" s="34" t="n">
        <f aca="false">P28-U28</f>
        <v>28.1</v>
      </c>
      <c r="AB28" s="33" t="n">
        <f aca="false">AA28/U28</f>
        <v>0.151974040021633</v>
      </c>
      <c r="AC28" s="32" t="n">
        <f aca="false">Q28-V28</f>
        <v>16.41</v>
      </c>
      <c r="AD28" s="33" t="n">
        <f aca="false">S28-X28</f>
        <v>-0.0743</v>
      </c>
      <c r="AE28" s="14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58" customFormat="true" ht="20" hidden="false" customHeight="true" outlineLevel="0" collapsed="false">
      <c r="A29" s="15" t="s">
        <v>35</v>
      </c>
      <c r="B29" s="35" t="n">
        <v>546</v>
      </c>
      <c r="C29" s="84" t="s">
        <v>133</v>
      </c>
      <c r="D29" s="37"/>
      <c r="E29" s="36" t="s">
        <v>134</v>
      </c>
      <c r="F29" s="37"/>
      <c r="G29" s="55" t="s">
        <v>32</v>
      </c>
      <c r="H29" s="68" t="s">
        <v>125</v>
      </c>
      <c r="I29" s="39" t="n">
        <v>2</v>
      </c>
      <c r="J29" s="40" t="n">
        <v>0.2</v>
      </c>
      <c r="K29" s="37"/>
      <c r="L29" s="37"/>
      <c r="M29" s="37"/>
      <c r="N29" s="37"/>
      <c r="O29" s="25" t="n">
        <v>12563.29</v>
      </c>
      <c r="P29" s="26" t="n">
        <v>250</v>
      </c>
      <c r="Q29" s="25" t="n">
        <v>50.25</v>
      </c>
      <c r="R29" s="27" t="n">
        <v>4172.17</v>
      </c>
      <c r="S29" s="41" t="n">
        <v>0.332</v>
      </c>
      <c r="T29" s="28" t="n">
        <v>12721.803</v>
      </c>
      <c r="U29" s="29" t="n">
        <v>239</v>
      </c>
      <c r="V29" s="30" t="n">
        <v>53.23</v>
      </c>
      <c r="W29" s="28" t="n">
        <v>4232.676</v>
      </c>
      <c r="X29" s="42" t="s">
        <v>135</v>
      </c>
      <c r="Y29" s="32" t="n">
        <f aca="false">O29-T29</f>
        <v>-158.512999999999</v>
      </c>
      <c r="Z29" s="43" t="n">
        <f aca="false">Y29/T29</f>
        <v>-0.0124599476976651</v>
      </c>
      <c r="AA29" s="34" t="n">
        <f aca="false">P29-U29</f>
        <v>11</v>
      </c>
      <c r="AB29" s="33" t="n">
        <f aca="false">AA29/U29</f>
        <v>0.0460251046025105</v>
      </c>
      <c r="AC29" s="32" t="n">
        <f aca="false">Q29-V29</f>
        <v>-2.98</v>
      </c>
      <c r="AD29" s="33" t="n">
        <f aca="false">S29-X29</f>
        <v>-0.000700000000000034</v>
      </c>
      <c r="AE29" s="14" t="n">
        <v>-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63" customFormat="true" ht="20" hidden="false" customHeight="true" outlineLevel="0" collapsed="false">
      <c r="A30" s="76" t="s">
        <v>28</v>
      </c>
      <c r="B30" s="35" t="n">
        <v>511</v>
      </c>
      <c r="C30" s="75" t="s">
        <v>136</v>
      </c>
      <c r="D30" s="85" t="s">
        <v>48</v>
      </c>
      <c r="E30" s="75" t="s">
        <v>137</v>
      </c>
      <c r="F30" s="75" t="n">
        <v>18349249281</v>
      </c>
      <c r="G30" s="76" t="s">
        <v>32</v>
      </c>
      <c r="H30" s="86" t="s">
        <v>138</v>
      </c>
      <c r="I30" s="87" t="n">
        <v>2</v>
      </c>
      <c r="J30" s="82" t="n">
        <v>0.4</v>
      </c>
      <c r="K30" s="37"/>
      <c r="L30" s="37"/>
      <c r="M30" s="37"/>
      <c r="N30" s="37"/>
      <c r="O30" s="25" t="n">
        <v>14790.82</v>
      </c>
      <c r="P30" s="26" t="n">
        <v>169</v>
      </c>
      <c r="Q30" s="27" t="n">
        <v>87.52</v>
      </c>
      <c r="R30" s="27" t="n">
        <v>4737.8</v>
      </c>
      <c r="S30" s="41" t="s">
        <v>139</v>
      </c>
      <c r="T30" s="28" t="n">
        <v>8946.998</v>
      </c>
      <c r="U30" s="29" t="n">
        <v>134.8</v>
      </c>
      <c r="V30" s="30" t="n">
        <v>66.37</v>
      </c>
      <c r="W30" s="28" t="n">
        <v>2843.864</v>
      </c>
      <c r="X30" s="42" t="s">
        <v>140</v>
      </c>
      <c r="Y30" s="32" t="n">
        <f aca="false">O30-T30</f>
        <v>5843.822</v>
      </c>
      <c r="Z30" s="33" t="n">
        <f aca="false">Y30/T30</f>
        <v>0.653160087886462</v>
      </c>
      <c r="AA30" s="34" t="n">
        <f aca="false">P30-U30</f>
        <v>34.2</v>
      </c>
      <c r="AB30" s="33" t="n">
        <f aca="false">AA30/U30</f>
        <v>0.253709198813056</v>
      </c>
      <c r="AC30" s="32" t="n">
        <f aca="false">Q30-V30</f>
        <v>21.15</v>
      </c>
      <c r="AD30" s="33" t="n">
        <f aca="false">S30-X30</f>
        <v>0.0025</v>
      </c>
      <c r="AE30" s="14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s="58" customFormat="true" ht="20" hidden="false" customHeight="true" outlineLevel="0" collapsed="false">
      <c r="A31" s="15" t="s">
        <v>35</v>
      </c>
      <c r="B31" s="35" t="n">
        <v>573</v>
      </c>
      <c r="C31" s="71" t="s">
        <v>141</v>
      </c>
      <c r="D31" s="37"/>
      <c r="E31" s="36" t="s">
        <v>142</v>
      </c>
      <c r="F31" s="37"/>
      <c r="G31" s="55" t="s">
        <v>32</v>
      </c>
      <c r="H31" s="53" t="s">
        <v>138</v>
      </c>
      <c r="I31" s="39" t="n">
        <v>2</v>
      </c>
      <c r="J31" s="57" t="n">
        <v>0.4</v>
      </c>
      <c r="K31" s="37"/>
      <c r="L31" s="37"/>
      <c r="M31" s="37"/>
      <c r="N31" s="37"/>
      <c r="O31" s="25" t="n">
        <v>5857.1</v>
      </c>
      <c r="P31" s="26" t="n">
        <v>144</v>
      </c>
      <c r="Q31" s="27" t="n">
        <v>40.67</v>
      </c>
      <c r="R31" s="27" t="n">
        <v>1868.37</v>
      </c>
      <c r="S31" s="41" t="s">
        <v>143</v>
      </c>
      <c r="T31" s="28" t="n">
        <v>5647.278</v>
      </c>
      <c r="U31" s="29" t="n">
        <v>121.4</v>
      </c>
      <c r="V31" s="30" t="n">
        <v>46.52</v>
      </c>
      <c r="W31" s="28" t="n">
        <v>1808.751</v>
      </c>
      <c r="X31" s="42" t="s">
        <v>144</v>
      </c>
      <c r="Y31" s="32" t="n">
        <f aca="false">O31-T31</f>
        <v>209.822</v>
      </c>
      <c r="Z31" s="43" t="n">
        <f aca="false">Y31/T31</f>
        <v>0.0371545371061953</v>
      </c>
      <c r="AA31" s="34" t="n">
        <f aca="false">P31-U31</f>
        <v>22.6</v>
      </c>
      <c r="AB31" s="33" t="n">
        <f aca="false">AA31/U31</f>
        <v>0.186161449752883</v>
      </c>
      <c r="AC31" s="32" t="n">
        <f aca="false">Q31-V31</f>
        <v>-5.85</v>
      </c>
      <c r="AD31" s="33" t="n">
        <f aca="false">S31-X31</f>
        <v>-0.00130000000000002</v>
      </c>
      <c r="AE31" s="14" t="n">
        <v>-4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customFormat="false" ht="20" hidden="false" customHeight="true" outlineLevel="0" collapsed="false">
      <c r="A32" s="76" t="s">
        <v>35</v>
      </c>
      <c r="B32" s="35" t="n">
        <v>387</v>
      </c>
      <c r="C32" s="88" t="s">
        <v>145</v>
      </c>
      <c r="D32" s="86"/>
      <c r="E32" s="75" t="s">
        <v>146</v>
      </c>
      <c r="F32" s="86"/>
      <c r="G32" s="89" t="s">
        <v>32</v>
      </c>
      <c r="H32" s="90" t="s">
        <v>138</v>
      </c>
      <c r="I32" s="81" t="n">
        <v>2</v>
      </c>
      <c r="J32" s="82" t="n">
        <v>0.2</v>
      </c>
      <c r="K32" s="37"/>
      <c r="L32" s="37"/>
      <c r="M32" s="37"/>
      <c r="N32" s="37"/>
      <c r="O32" s="25" t="n">
        <v>20185.75</v>
      </c>
      <c r="P32" s="26" t="n">
        <v>286</v>
      </c>
      <c r="Q32" s="27" t="n">
        <v>70.58</v>
      </c>
      <c r="R32" s="27" t="n">
        <v>5978.07</v>
      </c>
      <c r="S32" s="41" t="s">
        <v>147</v>
      </c>
      <c r="T32" s="28" t="n">
        <v>16393.463</v>
      </c>
      <c r="U32" s="29" t="n">
        <v>278.2</v>
      </c>
      <c r="V32" s="30" t="n">
        <v>58.93</v>
      </c>
      <c r="W32" s="28" t="n">
        <v>4649.92</v>
      </c>
      <c r="X32" s="42" t="s">
        <v>148</v>
      </c>
      <c r="Y32" s="32" t="n">
        <f aca="false">O32-T32</f>
        <v>3792.287</v>
      </c>
      <c r="Z32" s="33" t="n">
        <f aca="false">Y32/T32</f>
        <v>0.23132921945778</v>
      </c>
      <c r="AA32" s="34" t="n">
        <f aca="false">P32-U32</f>
        <v>7.80000000000001</v>
      </c>
      <c r="AB32" s="33" t="n">
        <f aca="false">AA32/U32</f>
        <v>0.0280373831775701</v>
      </c>
      <c r="AC32" s="32" t="n">
        <f aca="false">Q32-V32</f>
        <v>11.65</v>
      </c>
      <c r="AD32" s="33" t="n">
        <f aca="false">S32-X32</f>
        <v>0.0125</v>
      </c>
      <c r="AE32" s="14"/>
    </row>
    <row r="33" s="58" customFormat="true" ht="20" hidden="false" customHeight="true" outlineLevel="0" collapsed="false">
      <c r="A33" s="52" t="s">
        <v>46</v>
      </c>
      <c r="B33" s="35" t="n">
        <v>52</v>
      </c>
      <c r="C33" s="36" t="s">
        <v>149</v>
      </c>
      <c r="D33" s="53" t="s">
        <v>91</v>
      </c>
      <c r="E33" s="52" t="s">
        <v>150</v>
      </c>
      <c r="F33" s="53" t="n">
        <v>66081</v>
      </c>
      <c r="G33" s="55" t="s">
        <v>32</v>
      </c>
      <c r="H33" s="56" t="s">
        <v>138</v>
      </c>
      <c r="I33" s="39" t="n">
        <v>2</v>
      </c>
      <c r="J33" s="57" t="n">
        <v>0.2</v>
      </c>
      <c r="K33" s="37"/>
      <c r="L33" s="37"/>
      <c r="M33" s="37"/>
      <c r="N33" s="37"/>
      <c r="O33" s="25" t="n">
        <v>14565.39</v>
      </c>
      <c r="P33" s="26" t="n">
        <v>167</v>
      </c>
      <c r="Q33" s="27" t="n">
        <v>87.22</v>
      </c>
      <c r="R33" s="27" t="n">
        <v>5098.88</v>
      </c>
      <c r="S33" s="41" t="s">
        <v>151</v>
      </c>
      <c r="T33" s="28" t="n">
        <v>11108.252</v>
      </c>
      <c r="U33" s="29" t="n">
        <v>153</v>
      </c>
      <c r="V33" s="30" t="n">
        <v>72.6</v>
      </c>
      <c r="W33" s="28" t="n">
        <v>3574.655</v>
      </c>
      <c r="X33" s="42" t="s">
        <v>152</v>
      </c>
      <c r="Y33" s="32" t="n">
        <f aca="false">O33-T33</f>
        <v>3457.138</v>
      </c>
      <c r="Z33" s="33" t="n">
        <f aca="false">Y33/T33</f>
        <v>0.311222503774671</v>
      </c>
      <c r="AA33" s="34" t="n">
        <f aca="false">P33-U33</f>
        <v>14</v>
      </c>
      <c r="AB33" s="33" t="n">
        <f aca="false">AA33/U33</f>
        <v>0.0915032679738562</v>
      </c>
      <c r="AC33" s="32" t="n">
        <f aca="false">Q33-V33</f>
        <v>14.62</v>
      </c>
      <c r="AD33" s="33" t="n">
        <f aca="false">S33-X33</f>
        <v>0.0282</v>
      </c>
      <c r="AE33" s="14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63" customFormat="true" ht="20" hidden="false" customHeight="true" outlineLevel="0" collapsed="false">
      <c r="A34" s="36" t="s">
        <v>66</v>
      </c>
      <c r="B34" s="35" t="n">
        <v>341</v>
      </c>
      <c r="C34" s="36" t="s">
        <v>153</v>
      </c>
      <c r="D34" s="60" t="s">
        <v>91</v>
      </c>
      <c r="E34" s="15" t="s">
        <v>154</v>
      </c>
      <c r="F34" s="37" t="n">
        <v>88760760</v>
      </c>
      <c r="G34" s="18" t="s">
        <v>32</v>
      </c>
      <c r="H34" s="91" t="s">
        <v>138</v>
      </c>
      <c r="I34" s="39" t="n">
        <v>2</v>
      </c>
      <c r="J34" s="40" t="n">
        <v>0.2</v>
      </c>
      <c r="K34" s="37"/>
      <c r="L34" s="37"/>
      <c r="M34" s="37"/>
      <c r="N34" s="37"/>
      <c r="O34" s="25" t="n">
        <v>59123.46</v>
      </c>
      <c r="P34" s="26" t="n">
        <v>403</v>
      </c>
      <c r="Q34" s="27" t="n">
        <v>146.71</v>
      </c>
      <c r="R34" s="27" t="n">
        <v>16799.52</v>
      </c>
      <c r="S34" s="41" t="s">
        <v>155</v>
      </c>
      <c r="T34" s="28" t="n">
        <v>31655.628</v>
      </c>
      <c r="U34" s="29" t="n">
        <v>384.2</v>
      </c>
      <c r="V34" s="30" t="n">
        <v>82.39</v>
      </c>
      <c r="W34" s="28" t="n">
        <v>10187.875</v>
      </c>
      <c r="X34" s="42" t="s">
        <v>152</v>
      </c>
      <c r="Y34" s="32" t="n">
        <f aca="false">O34-T34</f>
        <v>27467.832</v>
      </c>
      <c r="Z34" s="33" t="n">
        <f aca="false">Y34/T34</f>
        <v>0.867707694821281</v>
      </c>
      <c r="AA34" s="34" t="n">
        <f aca="false">P34-U34</f>
        <v>18.8</v>
      </c>
      <c r="AB34" s="33" t="n">
        <f aca="false">AA34/U34</f>
        <v>0.0489328474752733</v>
      </c>
      <c r="AC34" s="32" t="n">
        <f aca="false">Q34-V34</f>
        <v>64.32</v>
      </c>
      <c r="AD34" s="33" t="n">
        <f aca="false">S34-X34</f>
        <v>-0.0377</v>
      </c>
      <c r="AE34" s="14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63" customFormat="true" ht="22" hidden="false" customHeight="true" outlineLevel="0" collapsed="false">
      <c r="A35" s="36" t="s">
        <v>66</v>
      </c>
      <c r="B35" s="35" t="n">
        <v>717</v>
      </c>
      <c r="C35" s="36" t="s">
        <v>156</v>
      </c>
      <c r="D35" s="60" t="s">
        <v>48</v>
      </c>
      <c r="E35" s="15" t="s">
        <v>157</v>
      </c>
      <c r="F35" s="37" t="n">
        <v>88200513</v>
      </c>
      <c r="G35" s="18" t="s">
        <v>32</v>
      </c>
      <c r="H35" s="91" t="s">
        <v>138</v>
      </c>
      <c r="I35" s="39" t="n">
        <v>2</v>
      </c>
      <c r="J35" s="40" t="n">
        <v>0.4</v>
      </c>
      <c r="K35" s="37"/>
      <c r="L35" s="37"/>
      <c r="M35" s="37"/>
      <c r="N35" s="37"/>
      <c r="O35" s="25" t="n">
        <v>11339.44</v>
      </c>
      <c r="P35" s="26" t="n">
        <v>161</v>
      </c>
      <c r="Q35" s="27" t="n">
        <v>70.43</v>
      </c>
      <c r="R35" s="27" t="n">
        <v>3896.79</v>
      </c>
      <c r="S35" s="41" t="s">
        <v>158</v>
      </c>
      <c r="T35" s="28" t="n">
        <v>9563.641</v>
      </c>
      <c r="U35" s="29" t="n">
        <v>141.8</v>
      </c>
      <c r="V35" s="30" t="n">
        <v>67.44</v>
      </c>
      <c r="W35" s="28" t="n">
        <v>3328.872</v>
      </c>
      <c r="X35" s="42" t="s">
        <v>159</v>
      </c>
      <c r="Y35" s="32" t="n">
        <f aca="false">O35-T35</f>
        <v>1775.799</v>
      </c>
      <c r="Z35" s="43" t="n">
        <f aca="false">Y35/T35</f>
        <v>0.185682314925874</v>
      </c>
      <c r="AA35" s="34" t="n">
        <f aca="false">P35-U35</f>
        <v>19.2</v>
      </c>
      <c r="AB35" s="33" t="n">
        <f aca="false">AA35/U35</f>
        <v>0.13540197461213</v>
      </c>
      <c r="AC35" s="32" t="n">
        <f aca="false">Q35-V35</f>
        <v>2.99000000000001</v>
      </c>
      <c r="AD35" s="33" t="n">
        <f aca="false">S35-X35</f>
        <v>-0.00439999999999996</v>
      </c>
      <c r="AE35" s="14" t="n">
        <v>-40</v>
      </c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s="63" customFormat="true" ht="20" hidden="false" customHeight="true" outlineLevel="0" collapsed="false">
      <c r="A36" s="36" t="s">
        <v>66</v>
      </c>
      <c r="B36" s="35" t="n">
        <v>594</v>
      </c>
      <c r="C36" s="36" t="s">
        <v>160</v>
      </c>
      <c r="D36" s="60" t="s">
        <v>48</v>
      </c>
      <c r="E36" s="15" t="s">
        <v>161</v>
      </c>
      <c r="F36" s="37" t="n">
        <v>88328235</v>
      </c>
      <c r="G36" s="18" t="s">
        <v>32</v>
      </c>
      <c r="H36" s="91" t="s">
        <v>138</v>
      </c>
      <c r="I36" s="39" t="n">
        <v>2</v>
      </c>
      <c r="J36" s="40" t="n">
        <v>0.4</v>
      </c>
      <c r="K36" s="37"/>
      <c r="L36" s="37"/>
      <c r="M36" s="37"/>
      <c r="N36" s="37"/>
      <c r="O36" s="25" t="n">
        <v>5665.3</v>
      </c>
      <c r="P36" s="26" t="n">
        <v>104</v>
      </c>
      <c r="Q36" s="27" t="n">
        <v>54.47</v>
      </c>
      <c r="R36" s="27" t="n">
        <v>1812.74</v>
      </c>
      <c r="S36" s="41" t="s">
        <v>162</v>
      </c>
      <c r="T36" s="28" t="n">
        <v>6261.737</v>
      </c>
      <c r="U36" s="29" t="n">
        <v>89.1</v>
      </c>
      <c r="V36" s="30" t="n">
        <v>70.28</v>
      </c>
      <c r="W36" s="28" t="n">
        <v>1978.359</v>
      </c>
      <c r="X36" s="42" t="s">
        <v>163</v>
      </c>
      <c r="Y36" s="32" t="n">
        <f aca="false">O36-T36</f>
        <v>-596.437</v>
      </c>
      <c r="Z36" s="43" t="n">
        <f aca="false">Y36/T36</f>
        <v>-0.0952510461554038</v>
      </c>
      <c r="AA36" s="34" t="n">
        <f aca="false">P36-U36</f>
        <v>14.9</v>
      </c>
      <c r="AB36" s="33" t="n">
        <f aca="false">AA36/U36</f>
        <v>0.167227833894501</v>
      </c>
      <c r="AC36" s="32" t="n">
        <f aca="false">Q36-V36</f>
        <v>-15.81</v>
      </c>
      <c r="AD36" s="33" t="n">
        <f aca="false">S36-X36</f>
        <v>0.00399999999999995</v>
      </c>
      <c r="AE36" s="14" t="n">
        <v>-50</v>
      </c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s="58" customFormat="true" ht="20" hidden="false" customHeight="true" outlineLevel="0" collapsed="false">
      <c r="A37" s="36" t="s">
        <v>66</v>
      </c>
      <c r="B37" s="35" t="n">
        <v>716</v>
      </c>
      <c r="C37" s="36" t="s">
        <v>164</v>
      </c>
      <c r="D37" s="60" t="s">
        <v>48</v>
      </c>
      <c r="E37" s="15" t="s">
        <v>165</v>
      </c>
      <c r="F37" s="37" t="n">
        <v>88273935</v>
      </c>
      <c r="G37" s="18" t="s">
        <v>32</v>
      </c>
      <c r="H37" s="91" t="s">
        <v>138</v>
      </c>
      <c r="I37" s="39" t="n">
        <v>2</v>
      </c>
      <c r="J37" s="40" t="n">
        <v>0.4</v>
      </c>
      <c r="K37" s="37"/>
      <c r="L37" s="37"/>
      <c r="M37" s="37"/>
      <c r="N37" s="37"/>
      <c r="O37" s="25" t="n">
        <v>6470.6</v>
      </c>
      <c r="P37" s="26" t="n">
        <v>90</v>
      </c>
      <c r="Q37" s="27" t="n">
        <v>71.9</v>
      </c>
      <c r="R37" s="27" t="n">
        <v>2322.29</v>
      </c>
      <c r="S37" s="41" t="s">
        <v>166</v>
      </c>
      <c r="T37" s="28" t="n">
        <v>5287.404</v>
      </c>
      <c r="U37" s="29" t="n">
        <v>76.6</v>
      </c>
      <c r="V37" s="30" t="n">
        <v>69.03</v>
      </c>
      <c r="W37" s="28" t="n">
        <v>1737.508</v>
      </c>
      <c r="X37" s="42" t="s">
        <v>167</v>
      </c>
      <c r="Y37" s="32" t="n">
        <f aca="false">O37-T37</f>
        <v>1183.196</v>
      </c>
      <c r="Z37" s="43" t="n">
        <f aca="false">Y37/T37</f>
        <v>0.223776356034076</v>
      </c>
      <c r="AA37" s="34" t="n">
        <f aca="false">P37-U37</f>
        <v>13.4</v>
      </c>
      <c r="AB37" s="33" t="n">
        <f aca="false">AA37/U37</f>
        <v>0.174934725848564</v>
      </c>
      <c r="AC37" s="32" t="n">
        <f aca="false">Q37-V37</f>
        <v>2.87</v>
      </c>
      <c r="AD37" s="33" t="n">
        <f aca="false">S37-X37</f>
        <v>0.0302</v>
      </c>
      <c r="AE37" s="14" t="n">
        <v>-2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8" customFormat="true" ht="20" hidden="false" customHeight="true" outlineLevel="0" collapsed="false">
      <c r="A38" s="36" t="s">
        <v>66</v>
      </c>
      <c r="B38" s="35" t="n">
        <v>591</v>
      </c>
      <c r="C38" s="36" t="s">
        <v>168</v>
      </c>
      <c r="D38" s="60" t="s">
        <v>48</v>
      </c>
      <c r="E38" s="36" t="s">
        <v>169</v>
      </c>
      <c r="F38" s="37" t="n">
        <v>88740311</v>
      </c>
      <c r="G38" s="18" t="s">
        <v>32</v>
      </c>
      <c r="H38" s="91" t="s">
        <v>138</v>
      </c>
      <c r="I38" s="39" t="n">
        <v>2</v>
      </c>
      <c r="J38" s="57" t="n">
        <v>0.4</v>
      </c>
      <c r="K38" s="37"/>
      <c r="L38" s="37"/>
      <c r="M38" s="37"/>
      <c r="N38" s="37"/>
      <c r="O38" s="25" t="n">
        <v>11347.4</v>
      </c>
      <c r="P38" s="26" t="n">
        <v>153</v>
      </c>
      <c r="Q38" s="27" t="n">
        <v>74.17</v>
      </c>
      <c r="R38" s="27" t="n">
        <v>4069.79</v>
      </c>
      <c r="S38" s="41" t="s">
        <v>170</v>
      </c>
      <c r="T38" s="28" t="n">
        <v>8870.126</v>
      </c>
      <c r="U38" s="29" t="n">
        <v>134.6</v>
      </c>
      <c r="V38" s="30" t="n">
        <v>65.9</v>
      </c>
      <c r="W38" s="28" t="n">
        <v>2910.049</v>
      </c>
      <c r="X38" s="42" t="s">
        <v>171</v>
      </c>
      <c r="Y38" s="32" t="n">
        <f aca="false">O38-T38</f>
        <v>2477.274</v>
      </c>
      <c r="Z38" s="43" t="n">
        <f aca="false">Y38/T38</f>
        <v>0.279282842205398</v>
      </c>
      <c r="AA38" s="34" t="n">
        <f aca="false">P38-U38</f>
        <v>18.4</v>
      </c>
      <c r="AB38" s="33" t="n">
        <f aca="false">AA38/U38</f>
        <v>0.136701337295691</v>
      </c>
      <c r="AC38" s="32" t="n">
        <f aca="false">Q38-V38</f>
        <v>8.27</v>
      </c>
      <c r="AD38" s="33" t="n">
        <f aca="false">S38-X38</f>
        <v>0.0306</v>
      </c>
      <c r="AE38" s="14" t="n">
        <v>-2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8" customFormat="true" ht="20" hidden="false" customHeight="true" outlineLevel="0" collapsed="false">
      <c r="A39" s="36" t="s">
        <v>66</v>
      </c>
      <c r="B39" s="35" t="n">
        <v>732</v>
      </c>
      <c r="C39" s="36" t="s">
        <v>172</v>
      </c>
      <c r="D39" s="60" t="s">
        <v>48</v>
      </c>
      <c r="E39" s="36" t="s">
        <v>173</v>
      </c>
      <c r="F39" s="37" t="n">
        <v>88733183</v>
      </c>
      <c r="G39" s="18" t="s">
        <v>32</v>
      </c>
      <c r="H39" s="91" t="s">
        <v>138</v>
      </c>
      <c r="I39" s="39" t="n">
        <v>2</v>
      </c>
      <c r="J39" s="57" t="n">
        <v>0.4</v>
      </c>
      <c r="K39" s="37"/>
      <c r="L39" s="37"/>
      <c r="M39" s="37"/>
      <c r="N39" s="37"/>
      <c r="O39" s="25" t="n">
        <v>6343.61</v>
      </c>
      <c r="P39" s="26" t="n">
        <v>77</v>
      </c>
      <c r="Q39" s="27" t="n">
        <v>82.38</v>
      </c>
      <c r="R39" s="27" t="n">
        <v>1784.59</v>
      </c>
      <c r="S39" s="41" t="s">
        <v>174</v>
      </c>
      <c r="T39" s="28" t="n">
        <v>5103.417</v>
      </c>
      <c r="U39" s="29" t="n">
        <v>76.7</v>
      </c>
      <c r="V39" s="30" t="n">
        <v>66.54</v>
      </c>
      <c r="W39" s="28" t="n">
        <v>1577.947</v>
      </c>
      <c r="X39" s="42" t="s">
        <v>175</v>
      </c>
      <c r="Y39" s="32" t="n">
        <f aca="false">O39-T39</f>
        <v>1240.193</v>
      </c>
      <c r="Z39" s="43" t="n">
        <f aca="false">Y39/T39</f>
        <v>0.243012279811742</v>
      </c>
      <c r="AA39" s="34" t="n">
        <f aca="false">P39-U39</f>
        <v>0.299999999999997</v>
      </c>
      <c r="AB39" s="33" t="n">
        <f aca="false">AA39/U39</f>
        <v>0.00391134289439371</v>
      </c>
      <c r="AC39" s="32" t="n">
        <f aca="false">Q39-V39</f>
        <v>15.84</v>
      </c>
      <c r="AD39" s="33" t="n">
        <f aca="false">S39-X39</f>
        <v>-0.0278</v>
      </c>
      <c r="AE39" s="14" t="n">
        <v>-2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63" customFormat="true" ht="20" hidden="false" customHeight="true" outlineLevel="0" collapsed="false">
      <c r="A40" s="36" t="s">
        <v>66</v>
      </c>
      <c r="B40" s="35" t="n">
        <v>549</v>
      </c>
      <c r="C40" s="15" t="s">
        <v>176</v>
      </c>
      <c r="D40" s="60" t="s">
        <v>48</v>
      </c>
      <c r="E40" s="15" t="s">
        <v>177</v>
      </c>
      <c r="F40" s="68" t="s">
        <v>178</v>
      </c>
      <c r="G40" s="18" t="s">
        <v>32</v>
      </c>
      <c r="H40" s="91" t="s">
        <v>138</v>
      </c>
      <c r="I40" s="39" t="n">
        <v>2</v>
      </c>
      <c r="J40" s="40" t="n">
        <v>0.4</v>
      </c>
      <c r="K40" s="37"/>
      <c r="L40" s="37"/>
      <c r="M40" s="37"/>
      <c r="N40" s="37"/>
      <c r="O40" s="25" t="n">
        <v>7997.91</v>
      </c>
      <c r="P40" s="26" t="n">
        <v>89</v>
      </c>
      <c r="Q40" s="27" t="n">
        <v>89.86</v>
      </c>
      <c r="R40" s="27" t="n">
        <v>2804.78</v>
      </c>
      <c r="S40" s="41" t="s">
        <v>179</v>
      </c>
      <c r="T40" s="28" t="n">
        <v>6102.888</v>
      </c>
      <c r="U40" s="29" t="n">
        <v>76.2</v>
      </c>
      <c r="V40" s="30" t="n">
        <v>80.09</v>
      </c>
      <c r="W40" s="28" t="n">
        <v>1739.238</v>
      </c>
      <c r="X40" s="42" t="s">
        <v>180</v>
      </c>
      <c r="Y40" s="32" t="n">
        <f aca="false">O40-T40</f>
        <v>1895.022</v>
      </c>
      <c r="Z40" s="43" t="n">
        <f aca="false">Y40/T40</f>
        <v>0.310512334488196</v>
      </c>
      <c r="AA40" s="34" t="n">
        <f aca="false">P40-U40</f>
        <v>12.8</v>
      </c>
      <c r="AB40" s="33" t="n">
        <f aca="false">AA40/U40</f>
        <v>0.167979002624672</v>
      </c>
      <c r="AC40" s="32" t="n">
        <f aca="false">Q40-V40</f>
        <v>9.77</v>
      </c>
      <c r="AD40" s="33" t="n">
        <f aca="false">S40-X40</f>
        <v>0.0657</v>
      </c>
      <c r="AE40" s="14" t="n">
        <v>-10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s="58" customFormat="true" ht="23" hidden="false" customHeight="true" outlineLevel="0" collapsed="false">
      <c r="A41" s="36" t="s">
        <v>66</v>
      </c>
      <c r="B41" s="35" t="n">
        <v>539</v>
      </c>
      <c r="C41" s="15" t="s">
        <v>181</v>
      </c>
      <c r="D41" s="60" t="s">
        <v>48</v>
      </c>
      <c r="E41" s="15" t="s">
        <v>182</v>
      </c>
      <c r="F41" s="68" t="s">
        <v>183</v>
      </c>
      <c r="G41" s="18" t="s">
        <v>32</v>
      </c>
      <c r="H41" s="91" t="s">
        <v>138</v>
      </c>
      <c r="I41" s="39" t="n">
        <v>2</v>
      </c>
      <c r="J41" s="40" t="n">
        <v>0.4</v>
      </c>
      <c r="K41" s="37"/>
      <c r="L41" s="37"/>
      <c r="M41" s="37"/>
      <c r="N41" s="37"/>
      <c r="O41" s="25" t="n">
        <v>7864.38</v>
      </c>
      <c r="P41" s="26" t="n">
        <v>106</v>
      </c>
      <c r="Q41" s="27" t="n">
        <v>74.19</v>
      </c>
      <c r="R41" s="27" t="n">
        <v>2651.26</v>
      </c>
      <c r="S41" s="41" t="s">
        <v>184</v>
      </c>
      <c r="T41" s="28" t="n">
        <v>6491.188</v>
      </c>
      <c r="U41" s="29" t="n">
        <v>101.1</v>
      </c>
      <c r="V41" s="30" t="n">
        <v>64.21</v>
      </c>
      <c r="W41" s="28" t="n">
        <v>1994.608</v>
      </c>
      <c r="X41" s="42" t="s">
        <v>185</v>
      </c>
      <c r="Y41" s="32" t="n">
        <f aca="false">O41-T41</f>
        <v>1373.192</v>
      </c>
      <c r="Z41" s="43" t="n">
        <f aca="false">Y41/T41</f>
        <v>0.211547100469128</v>
      </c>
      <c r="AA41" s="34" t="n">
        <f aca="false">P41-U41</f>
        <v>4.90000000000001</v>
      </c>
      <c r="AB41" s="33" t="n">
        <f aca="false">AA41/U41</f>
        <v>0.0484668644906034</v>
      </c>
      <c r="AC41" s="32" t="n">
        <f aca="false">Q41-V41</f>
        <v>9.98</v>
      </c>
      <c r="AD41" s="33" t="n">
        <f aca="false">S41-X41</f>
        <v>0.0299</v>
      </c>
      <c r="AE41" s="14" t="n">
        <v>-2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63" customFormat="true" ht="20" hidden="false" customHeight="true" outlineLevel="0" collapsed="false">
      <c r="A42" s="36" t="s">
        <v>66</v>
      </c>
      <c r="B42" s="35" t="n">
        <v>721</v>
      </c>
      <c r="C42" s="36" t="s">
        <v>186</v>
      </c>
      <c r="D42" s="37" t="s">
        <v>48</v>
      </c>
      <c r="E42" s="36" t="s">
        <v>187</v>
      </c>
      <c r="F42" s="37" t="n">
        <v>61783133</v>
      </c>
      <c r="G42" s="18" t="s">
        <v>32</v>
      </c>
      <c r="H42" s="91" t="s">
        <v>138</v>
      </c>
      <c r="I42" s="39" t="n">
        <v>2</v>
      </c>
      <c r="J42" s="40" t="n">
        <v>0.4</v>
      </c>
      <c r="K42" s="37"/>
      <c r="L42" s="37"/>
      <c r="M42" s="37"/>
      <c r="N42" s="37"/>
      <c r="O42" s="25" t="n">
        <v>10775.23</v>
      </c>
      <c r="P42" s="26" t="n">
        <v>136</v>
      </c>
      <c r="Q42" s="27" t="n">
        <v>79.23</v>
      </c>
      <c r="R42" s="27" t="n">
        <v>3946.67</v>
      </c>
      <c r="S42" s="41" t="s">
        <v>188</v>
      </c>
      <c r="T42" s="28" t="n">
        <v>7380.286</v>
      </c>
      <c r="U42" s="29" t="n">
        <v>134.3</v>
      </c>
      <c r="V42" s="30" t="n">
        <v>54.95</v>
      </c>
      <c r="W42" s="28" t="n">
        <v>2567.37</v>
      </c>
      <c r="X42" s="42" t="s">
        <v>189</v>
      </c>
      <c r="Y42" s="32" t="n">
        <f aca="false">O42-T42</f>
        <v>3394.944</v>
      </c>
      <c r="Z42" s="33" t="n">
        <f aca="false">Y42/T42</f>
        <v>0.460001685571535</v>
      </c>
      <c r="AA42" s="34" t="n">
        <f aca="false">P42-U42</f>
        <v>1.69999999999999</v>
      </c>
      <c r="AB42" s="33" t="n">
        <f aca="false">AA42/U42</f>
        <v>0.0126582278481012</v>
      </c>
      <c r="AC42" s="32" t="n">
        <f aca="false">Q42-V42</f>
        <v>24.28</v>
      </c>
      <c r="AD42" s="33" t="n">
        <f aca="false">S42-X42</f>
        <v>0.0184</v>
      </c>
      <c r="AE42" s="14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s="63" customFormat="true" ht="20" hidden="false" customHeight="true" outlineLevel="0" collapsed="false">
      <c r="A43" s="52" t="s">
        <v>86</v>
      </c>
      <c r="B43" s="45" t="n">
        <v>365</v>
      </c>
      <c r="C43" s="92" t="s">
        <v>190</v>
      </c>
      <c r="D43" s="93"/>
      <c r="E43" s="94"/>
      <c r="F43" s="95"/>
      <c r="G43" s="55" t="s">
        <v>42</v>
      </c>
      <c r="H43" s="37" t="s">
        <v>138</v>
      </c>
      <c r="I43" s="39" t="n">
        <v>2</v>
      </c>
      <c r="J43" s="40" t="n">
        <v>0.4</v>
      </c>
      <c r="K43" s="37"/>
      <c r="L43" s="37"/>
      <c r="M43" s="37"/>
      <c r="N43" s="37"/>
      <c r="O43" s="25" t="n">
        <v>27094.72</v>
      </c>
      <c r="P43" s="26" t="n">
        <v>244</v>
      </c>
      <c r="Q43" s="27" t="n">
        <v>111.04</v>
      </c>
      <c r="R43" s="27" t="n">
        <v>9058.28</v>
      </c>
      <c r="S43" s="41" t="s">
        <v>191</v>
      </c>
      <c r="T43" s="28" t="n">
        <v>16318.612</v>
      </c>
      <c r="U43" s="29" t="n">
        <v>196.3</v>
      </c>
      <c r="V43" s="30" t="n">
        <v>83.13</v>
      </c>
      <c r="W43" s="28" t="n">
        <v>4815.185</v>
      </c>
      <c r="X43" s="42" t="s">
        <v>192</v>
      </c>
      <c r="Y43" s="32" t="n">
        <f aca="false">O43-T43</f>
        <v>10776.108</v>
      </c>
      <c r="Z43" s="33" t="n">
        <f aca="false">Y43/T43</f>
        <v>0.660356898000884</v>
      </c>
      <c r="AA43" s="34" t="n">
        <f aca="false">P43-U43</f>
        <v>47.7</v>
      </c>
      <c r="AB43" s="33" t="n">
        <f aca="false">AA43/U43</f>
        <v>0.242995415180846</v>
      </c>
      <c r="AC43" s="32" t="n">
        <f aca="false">Q43-V43</f>
        <v>27.91</v>
      </c>
      <c r="AD43" s="33" t="n">
        <f aca="false">S43-X43</f>
        <v>0.0393</v>
      </c>
      <c r="AE43" s="14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58" customFormat="true" ht="20" hidden="false" customHeight="true" outlineLevel="0" collapsed="false">
      <c r="A44" s="52" t="s">
        <v>86</v>
      </c>
      <c r="B44" s="45" t="n">
        <v>343</v>
      </c>
      <c r="C44" s="96" t="s">
        <v>193</v>
      </c>
      <c r="D44" s="37"/>
      <c r="E44" s="94"/>
      <c r="F44" s="37"/>
      <c r="G44" s="55" t="s">
        <v>42</v>
      </c>
      <c r="H44" s="56" t="s">
        <v>138</v>
      </c>
      <c r="I44" s="39" t="n">
        <v>2</v>
      </c>
      <c r="J44" s="40" t="n">
        <v>0.4</v>
      </c>
      <c r="K44" s="37"/>
      <c r="L44" s="37"/>
      <c r="M44" s="37"/>
      <c r="N44" s="37"/>
      <c r="O44" s="25" t="n">
        <v>45395.54</v>
      </c>
      <c r="P44" s="26" t="n">
        <v>420</v>
      </c>
      <c r="Q44" s="27" t="n">
        <v>108.08</v>
      </c>
      <c r="R44" s="27" t="n">
        <v>13894.4</v>
      </c>
      <c r="S44" s="41" t="s">
        <v>194</v>
      </c>
      <c r="T44" s="28" t="n">
        <v>39882.047</v>
      </c>
      <c r="U44" s="29" t="n">
        <v>340.2</v>
      </c>
      <c r="V44" s="30" t="n">
        <v>117.23</v>
      </c>
      <c r="W44" s="28" t="n">
        <v>13000.802</v>
      </c>
      <c r="X44" s="42" t="s">
        <v>195</v>
      </c>
      <c r="Y44" s="32" t="n">
        <f aca="false">O44-T44</f>
        <v>5513.493</v>
      </c>
      <c r="Z44" s="43" t="n">
        <f aca="false">Y44/T44</f>
        <v>0.138244985268685</v>
      </c>
      <c r="AA44" s="34" t="n">
        <f aca="false">P44-U44</f>
        <v>79.8</v>
      </c>
      <c r="AB44" s="33" t="n">
        <f aca="false">AA44/U44</f>
        <v>0.234567901234568</v>
      </c>
      <c r="AC44" s="32" t="n">
        <f aca="false">Q44-V44</f>
        <v>-9.15000000000001</v>
      </c>
      <c r="AD44" s="33" t="n">
        <f aca="false">S44-X44</f>
        <v>-0.0199</v>
      </c>
      <c r="AE44" s="14" t="n">
        <v>-3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58" customFormat="true" ht="20" hidden="false" customHeight="true" outlineLevel="0" collapsed="false">
      <c r="A45" s="52" t="s">
        <v>46</v>
      </c>
      <c r="B45" s="35" t="n">
        <v>704</v>
      </c>
      <c r="C45" s="36" t="s">
        <v>196</v>
      </c>
      <c r="D45" s="53" t="s">
        <v>48</v>
      </c>
      <c r="E45" s="52" t="s">
        <v>197</v>
      </c>
      <c r="F45" s="53" t="n">
        <v>87105165</v>
      </c>
      <c r="G45" s="55" t="s">
        <v>32</v>
      </c>
      <c r="H45" s="56" t="s">
        <v>138</v>
      </c>
      <c r="I45" s="39" t="n">
        <v>2</v>
      </c>
      <c r="J45" s="57" t="n">
        <v>0.4</v>
      </c>
      <c r="K45" s="37"/>
      <c r="L45" s="37"/>
      <c r="M45" s="37"/>
      <c r="N45" s="37"/>
      <c r="O45" s="25" t="n">
        <v>10284.74</v>
      </c>
      <c r="P45" s="26" t="n">
        <v>110</v>
      </c>
      <c r="Q45" s="27" t="n">
        <v>93.5</v>
      </c>
      <c r="R45" s="27" t="n">
        <v>2659.51</v>
      </c>
      <c r="S45" s="41" t="s">
        <v>198</v>
      </c>
      <c r="T45" s="28" t="n">
        <v>7921.522</v>
      </c>
      <c r="U45" s="29" t="n">
        <v>96.7</v>
      </c>
      <c r="V45" s="30" t="n">
        <v>81.92</v>
      </c>
      <c r="W45" s="28" t="n">
        <v>2372.249</v>
      </c>
      <c r="X45" s="42" t="s">
        <v>199</v>
      </c>
      <c r="Y45" s="32" t="n">
        <f aca="false">O45-T45</f>
        <v>2363.218</v>
      </c>
      <c r="Z45" s="43" t="n">
        <f aca="false">Y45/T45</f>
        <v>0.298328780757031</v>
      </c>
      <c r="AA45" s="34" t="n">
        <f aca="false">P45-U45</f>
        <v>13.3</v>
      </c>
      <c r="AB45" s="33" t="n">
        <f aca="false">AA45/U45</f>
        <v>0.137538779731127</v>
      </c>
      <c r="AC45" s="32" t="n">
        <f aca="false">Q45-V45</f>
        <v>11.58</v>
      </c>
      <c r="AD45" s="33" t="n">
        <f aca="false">S45-X45</f>
        <v>-0.0409</v>
      </c>
      <c r="AE45" s="14" t="n">
        <v>-2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44" customFormat="true" ht="22" hidden="false" customHeight="true" outlineLevel="0" collapsed="false">
      <c r="A46" s="15" t="s">
        <v>86</v>
      </c>
      <c r="B46" s="35" t="n">
        <v>585</v>
      </c>
      <c r="C46" s="15" t="s">
        <v>200</v>
      </c>
      <c r="D46" s="60" t="s">
        <v>91</v>
      </c>
      <c r="E46" s="15" t="s">
        <v>201</v>
      </c>
      <c r="F46" s="18" t="n">
        <v>18200335456</v>
      </c>
      <c r="G46" s="18" t="s">
        <v>32</v>
      </c>
      <c r="H46" s="37" t="s">
        <v>138</v>
      </c>
      <c r="I46" s="39" t="n">
        <v>2</v>
      </c>
      <c r="J46" s="40" t="n">
        <v>0.2</v>
      </c>
      <c r="K46" s="37"/>
      <c r="L46" s="37"/>
      <c r="M46" s="37"/>
      <c r="N46" s="37"/>
      <c r="O46" s="25" t="n">
        <v>26046.02</v>
      </c>
      <c r="P46" s="26" t="n">
        <v>321</v>
      </c>
      <c r="Q46" s="27" t="n">
        <v>81.14</v>
      </c>
      <c r="R46" s="27" t="n">
        <v>8379.58</v>
      </c>
      <c r="S46" s="41" t="s">
        <v>202</v>
      </c>
      <c r="T46" s="28" t="n">
        <v>18355.866</v>
      </c>
      <c r="U46" s="29" t="n">
        <v>294.4</v>
      </c>
      <c r="V46" s="30" t="n">
        <v>62.35</v>
      </c>
      <c r="W46" s="28" t="n">
        <v>5786.891</v>
      </c>
      <c r="X46" s="42" t="s">
        <v>203</v>
      </c>
      <c r="Y46" s="32" t="n">
        <f aca="false">O46-T46</f>
        <v>7690.154</v>
      </c>
      <c r="Z46" s="33" t="n">
        <f aca="false">Y46/T46</f>
        <v>0.418948035467245</v>
      </c>
      <c r="AA46" s="34" t="n">
        <f aca="false">P46-U46</f>
        <v>26.6</v>
      </c>
      <c r="AB46" s="33" t="n">
        <f aca="false">AA46/U46</f>
        <v>0.0903532608695653</v>
      </c>
      <c r="AC46" s="32" t="n">
        <f aca="false">Q46-V46</f>
        <v>18.79</v>
      </c>
      <c r="AD46" s="33" t="n">
        <f aca="false">S46-X46</f>
        <v>0.00650000000000006</v>
      </c>
      <c r="AE46" s="14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8" customFormat="true" ht="22" hidden="false" customHeight="true" outlineLevel="0" collapsed="false">
      <c r="A47" s="15" t="s">
        <v>28</v>
      </c>
      <c r="B47" s="35" t="n">
        <v>373</v>
      </c>
      <c r="C47" s="36" t="s">
        <v>204</v>
      </c>
      <c r="D47" s="37" t="s">
        <v>30</v>
      </c>
      <c r="E47" s="36" t="s">
        <v>205</v>
      </c>
      <c r="F47" s="18"/>
      <c r="G47" s="97" t="s">
        <v>206</v>
      </c>
      <c r="H47" s="37" t="s">
        <v>138</v>
      </c>
      <c r="I47" s="35" t="n">
        <v>2</v>
      </c>
      <c r="J47" s="57" t="n">
        <v>0.4</v>
      </c>
      <c r="K47" s="37"/>
      <c r="L47" s="37"/>
      <c r="M47" s="37"/>
      <c r="N47" s="37"/>
      <c r="O47" s="25" t="n">
        <v>20953.88</v>
      </c>
      <c r="P47" s="26" t="n">
        <v>230</v>
      </c>
      <c r="Q47" s="27" t="n">
        <v>91.1</v>
      </c>
      <c r="R47" s="27" t="n">
        <v>5793.04</v>
      </c>
      <c r="S47" s="41" t="s">
        <v>207</v>
      </c>
      <c r="T47" s="28" t="n">
        <v>10472.02</v>
      </c>
      <c r="U47" s="29" t="n">
        <v>148.1</v>
      </c>
      <c r="V47" s="30" t="n">
        <v>70.71</v>
      </c>
      <c r="W47" s="28" t="n">
        <v>3432.623</v>
      </c>
      <c r="X47" s="42" t="s">
        <v>208</v>
      </c>
      <c r="Y47" s="32" t="n">
        <f aca="false">O47-T47</f>
        <v>10481.86</v>
      </c>
      <c r="Z47" s="33" t="n">
        <f aca="false">Y47/T47</f>
        <v>1.00093964679212</v>
      </c>
      <c r="AA47" s="34" t="n">
        <f aca="false">P47-U47</f>
        <v>81.9</v>
      </c>
      <c r="AB47" s="33" t="n">
        <f aca="false">AA47/U47</f>
        <v>0.553004726536124</v>
      </c>
      <c r="AC47" s="32" t="n">
        <f aca="false">Q47-V47</f>
        <v>20.39</v>
      </c>
      <c r="AD47" s="33" t="n">
        <f aca="false">S47-X47</f>
        <v>-0.0513000000000001</v>
      </c>
      <c r="AE47" s="14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3" customFormat="true" ht="20" hidden="false" customHeight="true" outlineLevel="0" collapsed="false">
      <c r="A48" s="15" t="s">
        <v>28</v>
      </c>
      <c r="B48" s="35" t="n">
        <v>515</v>
      </c>
      <c r="C48" s="36" t="s">
        <v>209</v>
      </c>
      <c r="D48" s="37" t="s">
        <v>30</v>
      </c>
      <c r="E48" s="36" t="s">
        <v>210</v>
      </c>
      <c r="F48" s="37" t="n">
        <v>18200333310</v>
      </c>
      <c r="G48" s="15" t="s">
        <v>32</v>
      </c>
      <c r="H48" s="37" t="s">
        <v>138</v>
      </c>
      <c r="I48" s="69" t="n">
        <v>2</v>
      </c>
      <c r="J48" s="57" t="n">
        <v>0.4</v>
      </c>
      <c r="K48" s="37"/>
      <c r="L48" s="37"/>
      <c r="M48" s="37"/>
      <c r="N48" s="37"/>
      <c r="O48" s="25" t="n">
        <v>13454.67</v>
      </c>
      <c r="P48" s="26" t="n">
        <v>226</v>
      </c>
      <c r="Q48" s="27" t="n">
        <v>59.53</v>
      </c>
      <c r="R48" s="27" t="n">
        <v>4250.63</v>
      </c>
      <c r="S48" s="41" t="s">
        <v>163</v>
      </c>
      <c r="T48" s="28" t="n">
        <v>9096.439</v>
      </c>
      <c r="U48" s="29" t="n">
        <v>173.9</v>
      </c>
      <c r="V48" s="30" t="n">
        <v>52.31</v>
      </c>
      <c r="W48" s="28" t="n">
        <v>2787.512</v>
      </c>
      <c r="X48" s="42" t="s">
        <v>211</v>
      </c>
      <c r="Y48" s="32" t="n">
        <f aca="false">O48-T48</f>
        <v>4358.231</v>
      </c>
      <c r="Z48" s="33" t="n">
        <f aca="false">Y48/T48</f>
        <v>0.479113969763333</v>
      </c>
      <c r="AA48" s="34" t="n">
        <f aca="false">P48-U48</f>
        <v>52.1</v>
      </c>
      <c r="AB48" s="33" t="n">
        <f aca="false">AA48/U48</f>
        <v>0.299597469810236</v>
      </c>
      <c r="AC48" s="32" t="n">
        <f aca="false">Q48-V48</f>
        <v>7.22</v>
      </c>
      <c r="AD48" s="33" t="n">
        <f aca="false">S48-X48</f>
        <v>0.00950000000000001</v>
      </c>
      <c r="AE48" s="14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</row>
    <row r="49" s="58" customFormat="true" ht="20" hidden="false" customHeight="true" outlineLevel="0" collapsed="false">
      <c r="A49" s="15" t="s">
        <v>28</v>
      </c>
      <c r="B49" s="35" t="n">
        <v>578</v>
      </c>
      <c r="C49" s="36" t="s">
        <v>212</v>
      </c>
      <c r="D49" s="37" t="s">
        <v>30</v>
      </c>
      <c r="E49" s="15" t="s">
        <v>213</v>
      </c>
      <c r="F49" s="68" t="s">
        <v>214</v>
      </c>
      <c r="G49" s="15" t="s">
        <v>32</v>
      </c>
      <c r="H49" s="37" t="s">
        <v>138</v>
      </c>
      <c r="I49" s="35" t="n">
        <v>2</v>
      </c>
      <c r="J49" s="57" t="n">
        <v>0.4</v>
      </c>
      <c r="K49" s="37"/>
      <c r="L49" s="37"/>
      <c r="M49" s="37"/>
      <c r="N49" s="37"/>
      <c r="O49" s="25" t="n">
        <v>9832.89</v>
      </c>
      <c r="P49" s="26" t="n">
        <v>200</v>
      </c>
      <c r="Q49" s="27" t="n">
        <v>49.16</v>
      </c>
      <c r="R49" s="27" t="n">
        <v>3623.53</v>
      </c>
      <c r="S49" s="41" t="s">
        <v>215</v>
      </c>
      <c r="T49" s="28" t="n">
        <v>9898.9</v>
      </c>
      <c r="U49" s="29" t="n">
        <v>199.6</v>
      </c>
      <c r="V49" s="30" t="n">
        <v>49.59</v>
      </c>
      <c r="W49" s="28" t="n">
        <v>3449.481</v>
      </c>
      <c r="X49" s="42" t="s">
        <v>216</v>
      </c>
      <c r="Y49" s="32" t="n">
        <f aca="false">O49-T49</f>
        <v>-66.0100000000002</v>
      </c>
      <c r="Z49" s="43" t="n">
        <f aca="false">Y49/T49</f>
        <v>-0.00666841770297712</v>
      </c>
      <c r="AA49" s="34" t="n">
        <f aca="false">P49-U49</f>
        <v>0.400000000000006</v>
      </c>
      <c r="AB49" s="33" t="n">
        <f aca="false">AA49/U49</f>
        <v>0.00200400801603209</v>
      </c>
      <c r="AC49" s="32" t="n">
        <f aca="false">Q49-V49</f>
        <v>-0.430000000000007</v>
      </c>
      <c r="AD49" s="33" t="n">
        <f aca="false">S49-X49</f>
        <v>0.0201</v>
      </c>
      <c r="AE49" s="14" t="n">
        <v>-5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8" customFormat="true" ht="20" hidden="false" customHeight="true" outlineLevel="0" collapsed="false">
      <c r="A50" s="15" t="s">
        <v>35</v>
      </c>
      <c r="B50" s="35" t="n">
        <v>598</v>
      </c>
      <c r="C50" s="36" t="s">
        <v>217</v>
      </c>
      <c r="D50" s="70" t="s">
        <v>48</v>
      </c>
      <c r="E50" s="36" t="s">
        <v>218</v>
      </c>
      <c r="F50" s="37" t="n">
        <v>18200333307</v>
      </c>
      <c r="G50" s="15" t="s">
        <v>32</v>
      </c>
      <c r="H50" s="37" t="s">
        <v>138</v>
      </c>
      <c r="I50" s="35" t="n">
        <v>2</v>
      </c>
      <c r="J50" s="57" t="n">
        <v>0.4</v>
      </c>
      <c r="K50" s="37"/>
      <c r="L50" s="37"/>
      <c r="M50" s="37"/>
      <c r="N50" s="37"/>
      <c r="O50" s="25" t="n">
        <v>12189.78</v>
      </c>
      <c r="P50" s="26" t="n">
        <v>194</v>
      </c>
      <c r="Q50" s="27" t="n">
        <v>62.83</v>
      </c>
      <c r="R50" s="27" t="n">
        <v>4444.12</v>
      </c>
      <c r="S50" s="41" t="s">
        <v>219</v>
      </c>
      <c r="T50" s="28" t="n">
        <v>9954.802</v>
      </c>
      <c r="U50" s="29" t="n">
        <v>157.7</v>
      </c>
      <c r="V50" s="30" t="n">
        <v>63.12</v>
      </c>
      <c r="W50" s="28" t="n">
        <v>3333.274</v>
      </c>
      <c r="X50" s="42" t="s">
        <v>220</v>
      </c>
      <c r="Y50" s="32" t="n">
        <f aca="false">O50-T50</f>
        <v>2234.978</v>
      </c>
      <c r="Z50" s="43" t="n">
        <f aca="false">Y50/T50</f>
        <v>0.224512551831769</v>
      </c>
      <c r="AA50" s="34" t="n">
        <f aca="false">P50-U50</f>
        <v>36.3</v>
      </c>
      <c r="AB50" s="33" t="n">
        <f aca="false">AA50/U50</f>
        <v>0.230183893468611</v>
      </c>
      <c r="AC50" s="32" t="n">
        <f aca="false">Q50-V50</f>
        <v>-0.289999999999999</v>
      </c>
      <c r="AD50" s="33" t="n">
        <f aca="false">S50-X50</f>
        <v>0.0297000000000001</v>
      </c>
      <c r="AE50" s="14" t="n">
        <v>-2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8" customFormat="true" ht="20" hidden="false" customHeight="true" outlineLevel="0" collapsed="false">
      <c r="A51" s="15" t="s">
        <v>35</v>
      </c>
      <c r="B51" s="35" t="n">
        <v>707</v>
      </c>
      <c r="C51" s="36" t="s">
        <v>221</v>
      </c>
      <c r="D51" s="60" t="s">
        <v>91</v>
      </c>
      <c r="E51" s="15" t="s">
        <v>222</v>
      </c>
      <c r="F51" s="18" t="n">
        <v>18200333296</v>
      </c>
      <c r="G51" s="15" t="s">
        <v>32</v>
      </c>
      <c r="H51" s="37" t="s">
        <v>138</v>
      </c>
      <c r="I51" s="35" t="n">
        <v>2</v>
      </c>
      <c r="J51" s="57" t="n">
        <v>0.2</v>
      </c>
      <c r="K51" s="64"/>
      <c r="L51" s="37"/>
      <c r="M51" s="64"/>
      <c r="N51" s="64"/>
      <c r="O51" s="25" t="n">
        <v>20094.5</v>
      </c>
      <c r="P51" s="26" t="n">
        <v>267</v>
      </c>
      <c r="Q51" s="27" t="n">
        <v>75.26</v>
      </c>
      <c r="R51" s="27" t="n">
        <v>6312.29</v>
      </c>
      <c r="S51" s="41" t="s">
        <v>223</v>
      </c>
      <c r="T51" s="28" t="n">
        <v>14150.796</v>
      </c>
      <c r="U51" s="29" t="n">
        <v>215.8</v>
      </c>
      <c r="V51" s="30" t="n">
        <v>65.57</v>
      </c>
      <c r="W51" s="28" t="n">
        <v>4424.068</v>
      </c>
      <c r="X51" s="42" t="s">
        <v>224</v>
      </c>
      <c r="Y51" s="32" t="n">
        <f aca="false">O51-T51</f>
        <v>5943.704</v>
      </c>
      <c r="Z51" s="33" t="n">
        <f aca="false">Y51/T51</f>
        <v>0.420026124325444</v>
      </c>
      <c r="AA51" s="34" t="n">
        <f aca="false">P51-U51</f>
        <v>51.2</v>
      </c>
      <c r="AB51" s="33" t="n">
        <f aca="false">AA51/U51</f>
        <v>0.23725671918443</v>
      </c>
      <c r="AC51" s="32" t="n">
        <f aca="false">Q51-V51</f>
        <v>9.69000000000001</v>
      </c>
      <c r="AD51" s="33" t="n">
        <f aca="false">S51-X51</f>
        <v>0.0015</v>
      </c>
      <c r="AE51" s="6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8" customFormat="true" ht="20" hidden="false" customHeight="true" outlineLevel="0" collapsed="false">
      <c r="A52" s="15" t="s">
        <v>28</v>
      </c>
      <c r="B52" s="35" t="n">
        <v>723</v>
      </c>
      <c r="C52" s="36" t="s">
        <v>225</v>
      </c>
      <c r="D52" s="70" t="s">
        <v>48</v>
      </c>
      <c r="E52" s="36" t="s">
        <v>226</v>
      </c>
      <c r="F52" s="37" t="n">
        <v>18200333292</v>
      </c>
      <c r="G52" s="15" t="s">
        <v>32</v>
      </c>
      <c r="H52" s="37" t="s">
        <v>138</v>
      </c>
      <c r="I52" s="35" t="n">
        <v>2</v>
      </c>
      <c r="J52" s="57" t="n">
        <v>0.4</v>
      </c>
      <c r="K52" s="64"/>
      <c r="L52" s="37"/>
      <c r="M52" s="64"/>
      <c r="N52" s="64"/>
      <c r="O52" s="25" t="n">
        <v>7499.3</v>
      </c>
      <c r="P52" s="26" t="n">
        <v>130</v>
      </c>
      <c r="Q52" s="27" t="n">
        <v>57.69</v>
      </c>
      <c r="R52" s="27" t="n">
        <v>2374</v>
      </c>
      <c r="S52" s="41" t="s">
        <v>227</v>
      </c>
      <c r="T52" s="28" t="n">
        <v>5350.368</v>
      </c>
      <c r="U52" s="29" t="n">
        <v>87.6</v>
      </c>
      <c r="V52" s="30" t="n">
        <v>61.08</v>
      </c>
      <c r="W52" s="28" t="n">
        <v>1743.717</v>
      </c>
      <c r="X52" s="42" t="s">
        <v>195</v>
      </c>
      <c r="Y52" s="32" t="n">
        <f aca="false">O52-T52</f>
        <v>2148.932</v>
      </c>
      <c r="Z52" s="33" t="n">
        <f aca="false">Y52/T52</f>
        <v>0.401641905753025</v>
      </c>
      <c r="AA52" s="34" t="n">
        <f aca="false">P52-U52</f>
        <v>42.4</v>
      </c>
      <c r="AB52" s="33" t="n">
        <f aca="false">AA52/U52</f>
        <v>0.484018264840183</v>
      </c>
      <c r="AC52" s="32" t="n">
        <f aca="false">Q52-V52</f>
        <v>-3.39</v>
      </c>
      <c r="AD52" s="33" t="n">
        <f aca="false">S52-X52</f>
        <v>-0.00940000000000002</v>
      </c>
      <c r="AE52" s="6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8" customFormat="true" ht="20" hidden="false" customHeight="true" outlineLevel="0" collapsed="false">
      <c r="A53" s="15" t="s">
        <v>35</v>
      </c>
      <c r="B53" s="35" t="n">
        <v>724</v>
      </c>
      <c r="C53" s="36" t="s">
        <v>228</v>
      </c>
      <c r="D53" s="37" t="s">
        <v>30</v>
      </c>
      <c r="E53" s="15" t="s">
        <v>229</v>
      </c>
      <c r="F53" s="68" t="s">
        <v>230</v>
      </c>
      <c r="G53" s="15" t="s">
        <v>32</v>
      </c>
      <c r="H53" s="37" t="s">
        <v>138</v>
      </c>
      <c r="I53" s="35" t="n">
        <v>2</v>
      </c>
      <c r="J53" s="57" t="n">
        <v>0.4</v>
      </c>
      <c r="K53" s="64"/>
      <c r="L53" s="37"/>
      <c r="M53" s="64"/>
      <c r="N53" s="64"/>
      <c r="O53" s="25" t="n">
        <v>15174.06</v>
      </c>
      <c r="P53" s="26" t="n">
        <v>301</v>
      </c>
      <c r="Q53" s="27" t="n">
        <v>50.41</v>
      </c>
      <c r="R53" s="27" t="n">
        <v>4749.62</v>
      </c>
      <c r="S53" s="41" t="s">
        <v>89</v>
      </c>
      <c r="T53" s="28" t="n">
        <v>17901.9225</v>
      </c>
      <c r="U53" s="29" t="n">
        <v>273.15</v>
      </c>
      <c r="V53" s="30" t="n">
        <v>65.54</v>
      </c>
      <c r="W53" s="28" t="n">
        <v>5325.3705</v>
      </c>
      <c r="X53" s="42" t="s">
        <v>231</v>
      </c>
      <c r="Y53" s="32" t="n">
        <f aca="false">O53-T53</f>
        <v>-2727.8625</v>
      </c>
      <c r="Z53" s="43" t="n">
        <f aca="false">Y53/T53</f>
        <v>-0.152378187314798</v>
      </c>
      <c r="AA53" s="34" t="n">
        <f aca="false">P53-U53</f>
        <v>27.85</v>
      </c>
      <c r="AB53" s="33" t="n">
        <f aca="false">AA53/U53</f>
        <v>0.101958630788944</v>
      </c>
      <c r="AC53" s="32" t="n">
        <f aca="false">Q53-V53</f>
        <v>-15.13</v>
      </c>
      <c r="AD53" s="33" t="n">
        <f aca="false">S53-X53</f>
        <v>0.0156</v>
      </c>
      <c r="AE53" s="65" t="n">
        <v>-5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8" customFormat="true" ht="20" hidden="false" customHeight="true" outlineLevel="0" collapsed="false">
      <c r="A54" s="76" t="s">
        <v>35</v>
      </c>
      <c r="B54" s="35" t="n">
        <v>740</v>
      </c>
      <c r="C54" s="75" t="s">
        <v>232</v>
      </c>
      <c r="D54" s="85" t="s">
        <v>48</v>
      </c>
      <c r="E54" s="75" t="s">
        <v>233</v>
      </c>
      <c r="F54" s="86" t="n">
        <v>15828153113</v>
      </c>
      <c r="G54" s="76" t="s">
        <v>32</v>
      </c>
      <c r="H54" s="86" t="s">
        <v>138</v>
      </c>
      <c r="I54" s="87" t="n">
        <v>2</v>
      </c>
      <c r="J54" s="82" t="n">
        <v>0.4</v>
      </c>
      <c r="K54" s="64"/>
      <c r="L54" s="37"/>
      <c r="M54" s="64"/>
      <c r="N54" s="64"/>
      <c r="O54" s="25" t="n">
        <v>4047.35</v>
      </c>
      <c r="P54" s="26" t="n">
        <v>79</v>
      </c>
      <c r="Q54" s="27" t="n">
        <v>51.23</v>
      </c>
      <c r="R54" s="27" t="n">
        <v>1403.42</v>
      </c>
      <c r="S54" s="41" t="s">
        <v>234</v>
      </c>
      <c r="T54" s="28" t="n">
        <v>5221.253</v>
      </c>
      <c r="U54" s="29" t="n">
        <v>64.3</v>
      </c>
      <c r="V54" s="30" t="n">
        <v>81.2</v>
      </c>
      <c r="W54" s="28" t="n">
        <v>1520.081</v>
      </c>
      <c r="X54" s="42" t="s">
        <v>235</v>
      </c>
      <c r="Y54" s="32" t="n">
        <f aca="false">O54-T54</f>
        <v>-1173.903</v>
      </c>
      <c r="Z54" s="43" t="n">
        <f aca="false">Y54/T54</f>
        <v>-0.224831663970315</v>
      </c>
      <c r="AA54" s="34" t="n">
        <f aca="false">P54-U54</f>
        <v>14.7</v>
      </c>
      <c r="AB54" s="33" t="n">
        <f aca="false">AA54/U54</f>
        <v>0.228615863141524</v>
      </c>
      <c r="AC54" s="32" t="n">
        <f aca="false">Q54-V54</f>
        <v>-29.97</v>
      </c>
      <c r="AD54" s="33" t="n">
        <f aca="false">S54-X54</f>
        <v>0.0556</v>
      </c>
      <c r="AE54" s="65" t="n">
        <v>-50</v>
      </c>
    </row>
    <row r="55" s="58" customFormat="true" ht="20" hidden="false" customHeight="true" outlineLevel="0" collapsed="false">
      <c r="A55" s="15" t="s">
        <v>35</v>
      </c>
      <c r="B55" s="35" t="n">
        <v>743</v>
      </c>
      <c r="C55" s="36" t="s">
        <v>236</v>
      </c>
      <c r="D55" s="70" t="s">
        <v>48</v>
      </c>
      <c r="E55" s="36" t="s">
        <v>237</v>
      </c>
      <c r="F55" s="37" t="n">
        <v>15881126786</v>
      </c>
      <c r="G55" s="15" t="s">
        <v>32</v>
      </c>
      <c r="H55" s="37" t="s">
        <v>238</v>
      </c>
      <c r="I55" s="35" t="n">
        <v>2</v>
      </c>
      <c r="J55" s="57" t="n">
        <v>0.4</v>
      </c>
      <c r="K55" s="64"/>
      <c r="L55" s="37"/>
      <c r="M55" s="64"/>
      <c r="N55" s="64"/>
      <c r="O55" s="25" t="n">
        <v>6926.35</v>
      </c>
      <c r="P55" s="25" t="n">
        <v>98</v>
      </c>
      <c r="Q55" s="25" t="n">
        <v>70.68</v>
      </c>
      <c r="R55" s="25" t="n">
        <v>2011.02</v>
      </c>
      <c r="S55" s="41" t="n">
        <v>0.2903</v>
      </c>
      <c r="T55" s="28" t="n">
        <v>4876.605</v>
      </c>
      <c r="U55" s="29" t="n">
        <v>80.2</v>
      </c>
      <c r="V55" s="30" t="n">
        <v>60.81</v>
      </c>
      <c r="W55" s="28" t="n">
        <v>1510.941</v>
      </c>
      <c r="X55" s="42" t="s">
        <v>239</v>
      </c>
      <c r="Y55" s="32" t="n">
        <f aca="false">O55-T55</f>
        <v>2049.745</v>
      </c>
      <c r="Z55" s="33" t="n">
        <f aca="false">Y55/T55</f>
        <v>0.42032212984238</v>
      </c>
      <c r="AA55" s="34" t="n">
        <f aca="false">P55-U55</f>
        <v>17.8</v>
      </c>
      <c r="AB55" s="33" t="n">
        <f aca="false">AA55/U55</f>
        <v>0.221945137157107</v>
      </c>
      <c r="AC55" s="32" t="n">
        <f aca="false">Q55-V55</f>
        <v>9.87000000000001</v>
      </c>
      <c r="AD55" s="33" t="n">
        <f aca="false">S55-X55</f>
        <v>-0.0195</v>
      </c>
      <c r="AE55" s="6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8" customFormat="true" ht="20" hidden="false" customHeight="true" outlineLevel="0" collapsed="false">
      <c r="A56" s="66" t="s">
        <v>46</v>
      </c>
      <c r="B56" s="35" t="n">
        <v>351</v>
      </c>
      <c r="C56" s="54" t="s">
        <v>240</v>
      </c>
      <c r="D56" s="53" t="s">
        <v>30</v>
      </c>
      <c r="E56" s="53"/>
      <c r="F56" s="67" t="s">
        <v>241</v>
      </c>
      <c r="G56" s="55" t="s">
        <v>32</v>
      </c>
      <c r="H56" s="98" t="s">
        <v>242</v>
      </c>
      <c r="I56" s="39" t="n">
        <v>2</v>
      </c>
      <c r="J56" s="40" t="n">
        <v>0.2</v>
      </c>
      <c r="K56" s="37"/>
      <c r="L56" s="37"/>
      <c r="M56" s="37"/>
      <c r="N56" s="37"/>
      <c r="O56" s="25" t="n">
        <v>9861.02</v>
      </c>
      <c r="P56" s="26" t="n">
        <v>114</v>
      </c>
      <c r="Q56" s="25" t="n">
        <v>86.5</v>
      </c>
      <c r="R56" s="27" t="n">
        <v>3423.65</v>
      </c>
      <c r="S56" s="41" t="n">
        <v>0.3472</v>
      </c>
      <c r="T56" s="28" t="n">
        <v>7946.521</v>
      </c>
      <c r="U56" s="29" t="n">
        <v>93.7</v>
      </c>
      <c r="V56" s="30" t="n">
        <v>84.81</v>
      </c>
      <c r="W56" s="28" t="n">
        <v>2691.772</v>
      </c>
      <c r="X56" s="42" t="s">
        <v>243</v>
      </c>
      <c r="Y56" s="32" t="n">
        <f aca="false">O56-T56</f>
        <v>1914.499</v>
      </c>
      <c r="Z56" s="33" t="n">
        <f aca="false">Y56/T56</f>
        <v>0.240922914568526</v>
      </c>
      <c r="AA56" s="34" t="n">
        <f aca="false">P56-U56</f>
        <v>20.3</v>
      </c>
      <c r="AB56" s="33" t="n">
        <f aca="false">AA56/U56</f>
        <v>0.216648879402348</v>
      </c>
      <c r="AC56" s="32" t="n">
        <f aca="false">Q56-V56</f>
        <v>1.69</v>
      </c>
      <c r="AD56" s="33" t="n">
        <f aca="false">S56-X56</f>
        <v>0.00850000000000001</v>
      </c>
      <c r="AE56" s="14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8" customFormat="true" ht="20" hidden="false" customHeight="true" outlineLevel="0" collapsed="false">
      <c r="A57" s="15" t="s">
        <v>35</v>
      </c>
      <c r="B57" s="35" t="n">
        <v>571</v>
      </c>
      <c r="C57" s="71" t="s">
        <v>244</v>
      </c>
      <c r="D57" s="37"/>
      <c r="E57" s="36" t="s">
        <v>245</v>
      </c>
      <c r="F57" s="37"/>
      <c r="G57" s="55" t="s">
        <v>32</v>
      </c>
      <c r="H57" s="53" t="s">
        <v>242</v>
      </c>
      <c r="I57" s="39" t="n">
        <v>2</v>
      </c>
      <c r="J57" s="57" t="n">
        <v>0.2</v>
      </c>
      <c r="K57" s="37"/>
      <c r="L57" s="37"/>
      <c r="M57" s="37"/>
      <c r="N57" s="37"/>
      <c r="O57" s="25" t="n">
        <v>26419.49</v>
      </c>
      <c r="P57" s="26" t="n">
        <v>328</v>
      </c>
      <c r="Q57" s="25" t="n">
        <v>80.55</v>
      </c>
      <c r="R57" s="27" t="n">
        <v>8132.93</v>
      </c>
      <c r="S57" s="41" t="n">
        <v>0.3078</v>
      </c>
      <c r="T57" s="28" t="n">
        <v>27357.094</v>
      </c>
      <c r="U57" s="29" t="n">
        <v>320.6</v>
      </c>
      <c r="V57" s="30" t="n">
        <v>85.33</v>
      </c>
      <c r="W57" s="28" t="n">
        <v>8661.963</v>
      </c>
      <c r="X57" s="42" t="s">
        <v>246</v>
      </c>
      <c r="Y57" s="32" t="n">
        <f aca="false">O57-T57</f>
        <v>-937.603999999999</v>
      </c>
      <c r="Z57" s="43" t="n">
        <f aca="false">Y57/T57</f>
        <v>-0.0342727922783026</v>
      </c>
      <c r="AA57" s="34" t="n">
        <f aca="false">P57-U57</f>
        <v>7.39999999999998</v>
      </c>
      <c r="AB57" s="33" t="n">
        <f aca="false">AA57/U57</f>
        <v>0.023081721771678</v>
      </c>
      <c r="AC57" s="32" t="n">
        <f aca="false">Q57-V57</f>
        <v>-4.78</v>
      </c>
      <c r="AD57" s="33" t="n">
        <f aca="false">S57-X57</f>
        <v>-0.00879999999999998</v>
      </c>
      <c r="AE57" s="14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8" customFormat="true" ht="25" hidden="false" customHeight="true" outlineLevel="0" collapsed="false">
      <c r="A58" s="15" t="s">
        <v>35</v>
      </c>
      <c r="B58" s="35" t="n">
        <v>724</v>
      </c>
      <c r="C58" s="36" t="s">
        <v>228</v>
      </c>
      <c r="D58" s="37" t="s">
        <v>30</v>
      </c>
      <c r="E58" s="60"/>
      <c r="F58" s="68" t="s">
        <v>230</v>
      </c>
      <c r="G58" s="97" t="s">
        <v>247</v>
      </c>
      <c r="H58" s="37" t="s">
        <v>248</v>
      </c>
      <c r="I58" s="35" t="n">
        <v>3</v>
      </c>
      <c r="J58" s="57" t="n">
        <v>3</v>
      </c>
      <c r="K58" s="37"/>
      <c r="L58" s="37"/>
      <c r="M58" s="37"/>
      <c r="N58" s="37"/>
      <c r="O58" s="25" t="n">
        <v>35337.28</v>
      </c>
      <c r="P58" s="26" t="n">
        <v>436</v>
      </c>
      <c r="Q58" s="25" t="n">
        <v>81.05</v>
      </c>
      <c r="R58" s="27" t="n">
        <v>8566.83</v>
      </c>
      <c r="S58" s="41" t="n">
        <v>0.2424</v>
      </c>
      <c r="T58" s="28" t="n">
        <v>17901.9225</v>
      </c>
      <c r="U58" s="29" t="n">
        <v>273.15</v>
      </c>
      <c r="V58" s="30" t="n">
        <v>65.54</v>
      </c>
      <c r="W58" s="28" t="n">
        <v>5325.3705</v>
      </c>
      <c r="X58" s="42" t="s">
        <v>231</v>
      </c>
      <c r="Y58" s="32" t="n">
        <f aca="false">O58-T58</f>
        <v>17435.3575</v>
      </c>
      <c r="Z58" s="33" t="n">
        <f aca="false">Y58/T58</f>
        <v>0.973937715348729</v>
      </c>
      <c r="AA58" s="34" t="n">
        <f aca="false">P58-U58</f>
        <v>162.85</v>
      </c>
      <c r="AB58" s="33" t="n">
        <f aca="false">AA58/U58</f>
        <v>0.596192568185979</v>
      </c>
      <c r="AC58" s="32" t="n">
        <f aca="false">Q58-V58</f>
        <v>15.51</v>
      </c>
      <c r="AD58" s="33" t="n">
        <f aca="false">S58-X58</f>
        <v>-0.055</v>
      </c>
      <c r="AE58" s="14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8" customFormat="true" ht="20" hidden="false" customHeight="true" outlineLevel="0" collapsed="false">
      <c r="A59" s="15" t="s">
        <v>35</v>
      </c>
      <c r="B59" s="35" t="n">
        <v>712</v>
      </c>
      <c r="C59" s="36" t="s">
        <v>249</v>
      </c>
      <c r="D59" s="60" t="s">
        <v>91</v>
      </c>
      <c r="E59" s="36" t="s">
        <v>250</v>
      </c>
      <c r="F59" s="37" t="n">
        <v>18628267508</v>
      </c>
      <c r="G59" s="15" t="s">
        <v>42</v>
      </c>
      <c r="H59" s="37" t="s">
        <v>242</v>
      </c>
      <c r="I59" s="5" t="n">
        <v>2</v>
      </c>
      <c r="J59" s="99" t="n">
        <v>0.2</v>
      </c>
      <c r="K59" s="37"/>
      <c r="L59" s="37"/>
      <c r="M59" s="37"/>
      <c r="N59" s="37"/>
      <c r="O59" s="25" t="n">
        <v>19614.08</v>
      </c>
      <c r="P59" s="26" t="n">
        <v>279</v>
      </c>
      <c r="Q59" s="25" t="n">
        <v>70.3</v>
      </c>
      <c r="R59" s="27" t="n">
        <v>6362.11</v>
      </c>
      <c r="S59" s="41" t="n">
        <v>0.3244</v>
      </c>
      <c r="T59" s="28" t="n">
        <v>18939.324</v>
      </c>
      <c r="U59" s="29" t="n">
        <v>251.1</v>
      </c>
      <c r="V59" s="30" t="n">
        <v>75.43</v>
      </c>
      <c r="W59" s="28" t="n">
        <v>5909.913</v>
      </c>
      <c r="X59" s="42" t="s">
        <v>251</v>
      </c>
      <c r="Y59" s="32" t="n">
        <f aca="false">O59-T59</f>
        <v>674.756000000001</v>
      </c>
      <c r="Z59" s="43" t="n">
        <f aca="false">Y59/T59</f>
        <v>0.0356272483643028</v>
      </c>
      <c r="AA59" s="34" t="n">
        <f aca="false">P59-U59</f>
        <v>27.9</v>
      </c>
      <c r="AB59" s="33" t="n">
        <f aca="false">AA59/U59</f>
        <v>0.111111111111111</v>
      </c>
      <c r="AC59" s="32" t="n">
        <f aca="false">Q59-V59</f>
        <v>-5.13000000000001</v>
      </c>
      <c r="AD59" s="33" t="n">
        <f aca="false">S59-X59</f>
        <v>0.0124</v>
      </c>
      <c r="AE59" s="14" t="n">
        <v>-4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8" customFormat="true" ht="20" hidden="false" customHeight="true" outlineLevel="0" collapsed="false">
      <c r="A60" s="15" t="s">
        <v>35</v>
      </c>
      <c r="B60" s="35" t="n">
        <v>399</v>
      </c>
      <c r="C60" s="71" t="s">
        <v>252</v>
      </c>
      <c r="D60" s="37"/>
      <c r="E60" s="36" t="s">
        <v>253</v>
      </c>
      <c r="F60" s="37"/>
      <c r="G60" s="55" t="s">
        <v>32</v>
      </c>
      <c r="H60" s="73" t="s">
        <v>254</v>
      </c>
      <c r="I60" s="39" t="n">
        <v>2</v>
      </c>
      <c r="J60" s="40" t="n">
        <v>0.4</v>
      </c>
      <c r="K60" s="37"/>
      <c r="L60" s="37"/>
      <c r="M60" s="37"/>
      <c r="N60" s="37"/>
      <c r="O60" s="25" t="n">
        <v>22985.35</v>
      </c>
      <c r="P60" s="26" t="n">
        <v>157</v>
      </c>
      <c r="Q60" s="25" t="n">
        <v>146.4</v>
      </c>
      <c r="R60" s="27" t="n">
        <v>4268.53</v>
      </c>
      <c r="S60" s="100" t="s">
        <v>255</v>
      </c>
      <c r="T60" s="28" t="n">
        <v>9684.809</v>
      </c>
      <c r="U60" s="29" t="n">
        <v>127.4</v>
      </c>
      <c r="V60" s="30" t="n">
        <v>76.02</v>
      </c>
      <c r="W60" s="28" t="n">
        <v>2694.786</v>
      </c>
      <c r="X60" s="42" t="s">
        <v>256</v>
      </c>
      <c r="Y60" s="32" t="n">
        <f aca="false">O60-T60</f>
        <v>13300.541</v>
      </c>
      <c r="Z60" s="33" t="n">
        <f aca="false">Y60/T60</f>
        <v>1.37334055839408</v>
      </c>
      <c r="AA60" s="34" t="n">
        <f aca="false">P60-U60</f>
        <v>29.6</v>
      </c>
      <c r="AB60" s="33" t="n">
        <f aca="false">AA60/U60</f>
        <v>0.232339089481947</v>
      </c>
      <c r="AC60" s="32" t="n">
        <f aca="false">Q60-V60</f>
        <v>70.38</v>
      </c>
      <c r="AD60" s="33" t="n">
        <f aca="false">S60-X60</f>
        <v>-0.0925</v>
      </c>
      <c r="AE60" s="14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63" customFormat="true" ht="22" hidden="false" customHeight="true" outlineLevel="0" collapsed="false">
      <c r="A61" s="15" t="s">
        <v>28</v>
      </c>
      <c r="B61" s="35" t="n">
        <v>308</v>
      </c>
      <c r="C61" s="36" t="s">
        <v>257</v>
      </c>
      <c r="D61" s="37" t="s">
        <v>91</v>
      </c>
      <c r="E61" s="36" t="s">
        <v>258</v>
      </c>
      <c r="F61" s="37"/>
      <c r="G61" s="18" t="s">
        <v>32</v>
      </c>
      <c r="H61" s="73" t="s">
        <v>254</v>
      </c>
      <c r="I61" s="39" t="n">
        <v>2</v>
      </c>
      <c r="J61" s="40" t="n">
        <v>0.2</v>
      </c>
      <c r="K61" s="37"/>
      <c r="L61" s="37"/>
      <c r="M61" s="37"/>
      <c r="N61" s="37"/>
      <c r="O61" s="100" t="n">
        <v>20131.48</v>
      </c>
      <c r="P61" s="26" t="n">
        <v>245</v>
      </c>
      <c r="Q61" s="100" t="n">
        <v>82.17</v>
      </c>
      <c r="R61" s="27" t="n">
        <v>6292.1</v>
      </c>
      <c r="S61" s="100" t="s">
        <v>259</v>
      </c>
      <c r="T61" s="28" t="n">
        <v>17741.978</v>
      </c>
      <c r="U61" s="29" t="n">
        <v>217.6</v>
      </c>
      <c r="V61" s="30" t="n">
        <v>81.53</v>
      </c>
      <c r="W61" s="28" t="n">
        <v>5716.33</v>
      </c>
      <c r="X61" s="42" t="s">
        <v>260</v>
      </c>
      <c r="Y61" s="32" t="n">
        <f aca="false">O61-T61</f>
        <v>2389.502</v>
      </c>
      <c r="Z61" s="43" t="n">
        <f aca="false">Y61/T61</f>
        <v>0.134680699074252</v>
      </c>
      <c r="AA61" s="34" t="n">
        <f aca="false">P61-U61</f>
        <v>27.4</v>
      </c>
      <c r="AB61" s="33" t="n">
        <f aca="false">AA61/U61</f>
        <v>0.125919117647059</v>
      </c>
      <c r="AC61" s="32" t="n">
        <f aca="false">Q61-V61</f>
        <v>0.640000000000001</v>
      </c>
      <c r="AD61" s="33" t="n">
        <f aca="false">S61-X61</f>
        <v>-0.0096</v>
      </c>
      <c r="AE61" s="14" t="n">
        <v>-3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63" customFormat="true" ht="20" hidden="false" customHeight="true" outlineLevel="0" collapsed="false">
      <c r="A62" s="15" t="s">
        <v>35</v>
      </c>
      <c r="B62" s="35" t="n">
        <v>584</v>
      </c>
      <c r="C62" s="71" t="s">
        <v>261</v>
      </c>
      <c r="D62" s="93"/>
      <c r="E62" s="36" t="s">
        <v>262</v>
      </c>
      <c r="F62" s="93"/>
      <c r="G62" s="55" t="s">
        <v>32</v>
      </c>
      <c r="H62" s="53" t="s">
        <v>254</v>
      </c>
      <c r="I62" s="39" t="n">
        <v>2</v>
      </c>
      <c r="J62" s="57" t="n">
        <v>0.4</v>
      </c>
      <c r="K62" s="37"/>
      <c r="L62" s="37"/>
      <c r="M62" s="37"/>
      <c r="N62" s="37"/>
      <c r="O62" s="100" t="n">
        <v>7190.05</v>
      </c>
      <c r="P62" s="26" t="n">
        <v>129</v>
      </c>
      <c r="Q62" s="100" t="n">
        <v>55.74</v>
      </c>
      <c r="R62" s="27" t="n">
        <v>2160.72</v>
      </c>
      <c r="S62" s="100" t="s">
        <v>263</v>
      </c>
      <c r="T62" s="28" t="n">
        <v>8511.352</v>
      </c>
      <c r="U62" s="29" t="n">
        <v>116.4</v>
      </c>
      <c r="V62" s="30" t="n">
        <v>73.12</v>
      </c>
      <c r="W62" s="28" t="n">
        <v>2904.895</v>
      </c>
      <c r="X62" s="42" t="s">
        <v>264</v>
      </c>
      <c r="Y62" s="32" t="n">
        <f aca="false">O62-T62</f>
        <v>-1321.302</v>
      </c>
      <c r="Z62" s="43" t="n">
        <f aca="false">Y62/T62</f>
        <v>-0.155239966576403</v>
      </c>
      <c r="AA62" s="34" t="n">
        <f aca="false">P62-U62</f>
        <v>12.6</v>
      </c>
      <c r="AB62" s="33" t="n">
        <f aca="false">AA62/U62</f>
        <v>0.108247422680412</v>
      </c>
      <c r="AC62" s="32" t="n">
        <f aca="false">Q62-V62</f>
        <v>-17.38</v>
      </c>
      <c r="AD62" s="33" t="n">
        <f aca="false">S62-X62</f>
        <v>-0.0407</v>
      </c>
      <c r="AE62" s="14" t="n">
        <v>-5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63" customFormat="true" ht="22" hidden="false" customHeight="true" outlineLevel="0" collapsed="false">
      <c r="A63" s="15" t="s">
        <v>86</v>
      </c>
      <c r="B63" s="35" t="n">
        <v>339</v>
      </c>
      <c r="C63" s="36" t="s">
        <v>265</v>
      </c>
      <c r="D63" s="37" t="s">
        <v>91</v>
      </c>
      <c r="E63" s="36" t="s">
        <v>266</v>
      </c>
      <c r="F63" s="101" t="n">
        <v>18200335457</v>
      </c>
      <c r="G63" s="18" t="s">
        <v>32</v>
      </c>
      <c r="H63" s="37" t="s">
        <v>254</v>
      </c>
      <c r="I63" s="39" t="n">
        <v>2</v>
      </c>
      <c r="J63" s="40" t="n">
        <v>0.4</v>
      </c>
      <c r="K63" s="37"/>
      <c r="L63" s="37"/>
      <c r="M63" s="37"/>
      <c r="N63" s="37"/>
      <c r="O63" s="100" t="n">
        <v>10897.33</v>
      </c>
      <c r="P63" s="26" t="n">
        <v>136</v>
      </c>
      <c r="Q63" s="100" t="n">
        <v>80.13</v>
      </c>
      <c r="R63" s="27" t="n">
        <v>2878.32</v>
      </c>
      <c r="S63" s="100" t="s">
        <v>267</v>
      </c>
      <c r="T63" s="28" t="n">
        <v>9229.772</v>
      </c>
      <c r="U63" s="29" t="n">
        <v>112.8</v>
      </c>
      <c r="V63" s="30" t="n">
        <v>81.82</v>
      </c>
      <c r="W63" s="28" t="n">
        <v>2609.4</v>
      </c>
      <c r="X63" s="42" t="s">
        <v>268</v>
      </c>
      <c r="Y63" s="32" t="n">
        <f aca="false">O63-T63</f>
        <v>1667.558</v>
      </c>
      <c r="Z63" s="43" t="n">
        <f aca="false">Y63/T63</f>
        <v>0.180671635225659</v>
      </c>
      <c r="AA63" s="34" t="n">
        <f aca="false">P63-U63</f>
        <v>23.2</v>
      </c>
      <c r="AB63" s="33" t="n">
        <f aca="false">AA63/U63</f>
        <v>0.205673758865248</v>
      </c>
      <c r="AC63" s="32" t="n">
        <f aca="false">Q63-V63</f>
        <v>-1.69</v>
      </c>
      <c r="AD63" s="33" t="n">
        <f aca="false">S63-X63</f>
        <v>-0.0186</v>
      </c>
      <c r="AE63" s="14" t="n">
        <v>-30</v>
      </c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</row>
    <row r="64" s="44" customFormat="true" ht="22" hidden="false" customHeight="true" outlineLevel="0" collapsed="false">
      <c r="A64" s="15" t="s">
        <v>86</v>
      </c>
      <c r="B64" s="35" t="n">
        <v>709</v>
      </c>
      <c r="C64" s="36" t="s">
        <v>269</v>
      </c>
      <c r="D64" s="37" t="s">
        <v>48</v>
      </c>
      <c r="E64" s="36" t="s">
        <v>270</v>
      </c>
      <c r="F64" s="37"/>
      <c r="G64" s="18" t="s">
        <v>32</v>
      </c>
      <c r="H64" s="37" t="s">
        <v>254</v>
      </c>
      <c r="I64" s="39" t="n">
        <v>2</v>
      </c>
      <c r="J64" s="40" t="n">
        <v>0.4</v>
      </c>
      <c r="K64" s="37"/>
      <c r="L64" s="37"/>
      <c r="M64" s="37"/>
      <c r="N64" s="37"/>
      <c r="O64" s="100" t="n">
        <v>10332.38</v>
      </c>
      <c r="P64" s="26" t="n">
        <v>141</v>
      </c>
      <c r="Q64" s="100" t="n">
        <v>73.28</v>
      </c>
      <c r="R64" s="27" t="n">
        <v>3151.2</v>
      </c>
      <c r="S64" s="100" t="s">
        <v>271</v>
      </c>
      <c r="T64" s="28" t="n">
        <v>8225.359</v>
      </c>
      <c r="U64" s="29" t="n">
        <v>119.9</v>
      </c>
      <c r="V64" s="30" t="n">
        <v>68.6</v>
      </c>
      <c r="W64" s="28" t="n">
        <v>2543.957</v>
      </c>
      <c r="X64" s="42" t="s">
        <v>272</v>
      </c>
      <c r="Y64" s="32" t="n">
        <f aca="false">O64-T64</f>
        <v>2107.021</v>
      </c>
      <c r="Z64" s="43" t="n">
        <f aca="false">Y64/T64</f>
        <v>0.25616158516607</v>
      </c>
      <c r="AA64" s="34" t="n">
        <f aca="false">P64-U64</f>
        <v>21.1</v>
      </c>
      <c r="AB64" s="33" t="n">
        <f aca="false">AA64/U64</f>
        <v>0.175979983319433</v>
      </c>
      <c r="AC64" s="32" t="n">
        <f aca="false">Q64-V64</f>
        <v>4.68000000000001</v>
      </c>
      <c r="AD64" s="33" t="n">
        <f aca="false">S64-X64</f>
        <v>-0.00430000000000003</v>
      </c>
      <c r="AE64" s="14" t="n">
        <v>-2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63" customFormat="true" ht="20" hidden="false" customHeight="true" outlineLevel="0" collapsed="false">
      <c r="A65" s="15" t="s">
        <v>86</v>
      </c>
      <c r="B65" s="35" t="n">
        <v>741</v>
      </c>
      <c r="C65" s="36" t="s">
        <v>273</v>
      </c>
      <c r="D65" s="37" t="s">
        <v>48</v>
      </c>
      <c r="E65" s="36" t="s">
        <v>274</v>
      </c>
      <c r="F65" s="37" t="n">
        <v>18080828365</v>
      </c>
      <c r="G65" s="18" t="s">
        <v>32</v>
      </c>
      <c r="H65" s="37" t="s">
        <v>254</v>
      </c>
      <c r="I65" s="39" t="n">
        <v>2</v>
      </c>
      <c r="J65" s="40" t="n">
        <v>0.4</v>
      </c>
      <c r="K65" s="37"/>
      <c r="L65" s="37"/>
      <c r="M65" s="37"/>
      <c r="N65" s="37"/>
      <c r="O65" s="100" t="n">
        <v>5233.01</v>
      </c>
      <c r="P65" s="26" t="n">
        <v>90</v>
      </c>
      <c r="Q65" s="100" t="n">
        <v>58.14</v>
      </c>
      <c r="R65" s="27" t="n">
        <v>1483.83</v>
      </c>
      <c r="S65" s="100" t="s">
        <v>275</v>
      </c>
      <c r="T65" s="28" t="n">
        <v>4841.837</v>
      </c>
      <c r="U65" s="29" t="n">
        <v>75.8</v>
      </c>
      <c r="V65" s="30" t="n">
        <v>63.88</v>
      </c>
      <c r="W65" s="28" t="n">
        <v>1444.276</v>
      </c>
      <c r="X65" s="42" t="s">
        <v>276</v>
      </c>
      <c r="Y65" s="32" t="n">
        <f aca="false">O65-T65</f>
        <v>391.173</v>
      </c>
      <c r="Z65" s="43" t="n">
        <f aca="false">Y65/T65</f>
        <v>0.0807902042138138</v>
      </c>
      <c r="AA65" s="34" t="n">
        <f aca="false">P65-U65</f>
        <v>14.2</v>
      </c>
      <c r="AB65" s="33" t="n">
        <f aca="false">AA65/U65</f>
        <v>0.187335092348285</v>
      </c>
      <c r="AC65" s="32" t="n">
        <f aca="false">Q65-V65</f>
        <v>-5.74</v>
      </c>
      <c r="AD65" s="33" t="n">
        <f aca="false">S65-X65</f>
        <v>-0.0147</v>
      </c>
      <c r="AE65" s="14" t="n">
        <v>-40</v>
      </c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</row>
    <row r="66" s="63" customFormat="true" ht="25" hidden="false" customHeight="true" outlineLevel="0" collapsed="false">
      <c r="A66" s="15" t="s">
        <v>28</v>
      </c>
      <c r="B66" s="35" t="n">
        <v>517</v>
      </c>
      <c r="C66" s="36" t="s">
        <v>29</v>
      </c>
      <c r="D66" s="37" t="s">
        <v>30</v>
      </c>
      <c r="E66" s="36" t="s">
        <v>31</v>
      </c>
      <c r="F66" s="38" t="n">
        <v>13541182662</v>
      </c>
      <c r="G66" s="97" t="s">
        <v>247</v>
      </c>
      <c r="H66" s="37" t="s">
        <v>277</v>
      </c>
      <c r="I66" s="39" t="n">
        <v>3</v>
      </c>
      <c r="J66" s="40" t="n">
        <v>2</v>
      </c>
      <c r="K66" s="37"/>
      <c r="L66" s="37"/>
      <c r="M66" s="37"/>
      <c r="N66" s="37"/>
      <c r="O66" s="100" t="n">
        <v>44475.11</v>
      </c>
      <c r="P66" s="26" t="n">
        <v>516</v>
      </c>
      <c r="Q66" s="100" t="n">
        <v>86.19</v>
      </c>
      <c r="R66" s="27" t="n">
        <v>12061.42</v>
      </c>
      <c r="S66" s="41" t="n">
        <v>0.2711</v>
      </c>
      <c r="T66" s="28" t="n">
        <v>20711.6415</v>
      </c>
      <c r="U66" s="29" t="n">
        <v>325.05</v>
      </c>
      <c r="V66" s="30" t="n">
        <v>63.72</v>
      </c>
      <c r="W66" s="28" t="n">
        <v>6957.1905</v>
      </c>
      <c r="X66" s="42" t="s">
        <v>34</v>
      </c>
      <c r="Y66" s="32" t="n">
        <f aca="false">O66-T66</f>
        <v>23763.4685</v>
      </c>
      <c r="Z66" s="33" t="n">
        <f aca="false">Y66/T66</f>
        <v>1.1473483885862</v>
      </c>
      <c r="AA66" s="34" t="n">
        <f aca="false">P66-U66</f>
        <v>190.95</v>
      </c>
      <c r="AB66" s="33" t="n">
        <f aca="false">AA66/U66</f>
        <v>0.587448084910014</v>
      </c>
      <c r="AC66" s="32" t="n">
        <f aca="false">Q66-V66</f>
        <v>22.47</v>
      </c>
      <c r="AD66" s="33" t="n">
        <f aca="false">S66-X66</f>
        <v>-0.0648</v>
      </c>
      <c r="AE66" s="14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</row>
    <row r="67" s="63" customFormat="true" ht="20" hidden="false" customHeight="true" outlineLevel="0" collapsed="false">
      <c r="A67" s="15" t="s">
        <v>86</v>
      </c>
      <c r="B67" s="35" t="n">
        <v>730</v>
      </c>
      <c r="C67" s="36" t="s">
        <v>278</v>
      </c>
      <c r="D67" s="37" t="s">
        <v>30</v>
      </c>
      <c r="E67" s="36" t="s">
        <v>279</v>
      </c>
      <c r="F67" s="37" t="n">
        <v>13880435815</v>
      </c>
      <c r="G67" s="18" t="s">
        <v>32</v>
      </c>
      <c r="H67" s="37" t="s">
        <v>280</v>
      </c>
      <c r="I67" s="39" t="n">
        <v>2</v>
      </c>
      <c r="J67" s="40" t="n">
        <v>0.4</v>
      </c>
      <c r="K67" s="37"/>
      <c r="L67" s="37"/>
      <c r="M67" s="37"/>
      <c r="N67" s="37"/>
      <c r="O67" s="100" t="n">
        <v>14793.42</v>
      </c>
      <c r="P67" s="26" t="n">
        <v>205</v>
      </c>
      <c r="Q67" s="27" t="n">
        <v>72.16</v>
      </c>
      <c r="R67" s="27" t="n">
        <v>4420.63</v>
      </c>
      <c r="S67" s="41" t="n">
        <v>0.2988</v>
      </c>
      <c r="T67" s="28" t="n">
        <v>13562.723</v>
      </c>
      <c r="U67" s="29" t="n">
        <v>179.7</v>
      </c>
      <c r="V67" s="30" t="n">
        <v>75.47</v>
      </c>
      <c r="W67" s="28" t="n">
        <v>4142.249</v>
      </c>
      <c r="X67" s="42" t="s">
        <v>281</v>
      </c>
      <c r="Y67" s="32" t="n">
        <f aca="false">O67-T67</f>
        <v>1230.697</v>
      </c>
      <c r="Z67" s="43" t="n">
        <f aca="false">Y67/T67</f>
        <v>0.0907411439428497</v>
      </c>
      <c r="AA67" s="34" t="n">
        <f aca="false">P67-U67</f>
        <v>25.3</v>
      </c>
      <c r="AB67" s="33" t="n">
        <f aca="false">AA67/U67</f>
        <v>0.14079020589872</v>
      </c>
      <c r="AC67" s="32" t="n">
        <f aca="false">Q67-V67</f>
        <v>-3.31</v>
      </c>
      <c r="AD67" s="33" t="n">
        <f aca="false">S67-X67</f>
        <v>-0.0066</v>
      </c>
      <c r="AE67" s="14" t="n">
        <v>-40</v>
      </c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</row>
    <row r="68" s="63" customFormat="true" ht="24" hidden="false" customHeight="true" outlineLevel="0" collapsed="false">
      <c r="A68" s="15" t="s">
        <v>282</v>
      </c>
      <c r="B68" s="69"/>
      <c r="C68" s="53" t="s">
        <v>283</v>
      </c>
      <c r="D68" s="93"/>
      <c r="E68" s="94"/>
      <c r="F68" s="68"/>
      <c r="G68" s="18" t="s">
        <v>284</v>
      </c>
      <c r="H68" s="68" t="s">
        <v>38</v>
      </c>
      <c r="I68" s="39" t="n">
        <v>26</v>
      </c>
      <c r="J68" s="40" t="n">
        <v>0.3</v>
      </c>
      <c r="K68" s="37"/>
      <c r="L68" s="37"/>
      <c r="M68" s="37"/>
      <c r="N68" s="37"/>
      <c r="O68" s="100" t="n">
        <v>222427.87</v>
      </c>
      <c r="P68" s="26" t="n">
        <v>2275</v>
      </c>
      <c r="Q68" s="100" t="n">
        <v>97.77</v>
      </c>
      <c r="R68" s="27" t="n">
        <v>61955.04</v>
      </c>
      <c r="S68" s="41" t="n">
        <v>0.2785</v>
      </c>
      <c r="T68" s="28" t="n">
        <v>175715.86</v>
      </c>
      <c r="U68" s="29" t="n">
        <v>2212</v>
      </c>
      <c r="V68" s="30" t="n">
        <v>79.44</v>
      </c>
      <c r="W68" s="28" t="n">
        <v>51835.7</v>
      </c>
      <c r="X68" s="42" t="n">
        <v>0.295</v>
      </c>
      <c r="Y68" s="32" t="n">
        <f aca="false">O68-T68</f>
        <v>46712.01</v>
      </c>
      <c r="Z68" s="43" t="n">
        <f aca="false">Y68/T68</f>
        <v>0.265838325578579</v>
      </c>
      <c r="AA68" s="34" t="n">
        <f aca="false">P68-U68</f>
        <v>63</v>
      </c>
      <c r="AB68" s="33" t="n">
        <f aca="false">AA68/U68</f>
        <v>0.0284810126582278</v>
      </c>
      <c r="AC68" s="32" t="n">
        <f aca="false">Q68-V68</f>
        <v>18.33</v>
      </c>
      <c r="AD68" s="33" t="n">
        <f aca="false">S68-X68</f>
        <v>-0.0165</v>
      </c>
      <c r="AE68" s="14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</row>
    <row r="69" s="58" customFormat="true" ht="25" hidden="false" customHeight="true" outlineLevel="0" collapsed="false">
      <c r="A69" s="15" t="s">
        <v>282</v>
      </c>
      <c r="B69" s="69"/>
      <c r="C69" s="53" t="s">
        <v>283</v>
      </c>
      <c r="D69" s="37"/>
      <c r="E69" s="94"/>
      <c r="F69" s="37"/>
      <c r="G69" s="18" t="s">
        <v>284</v>
      </c>
      <c r="H69" s="37" t="s">
        <v>84</v>
      </c>
      <c r="I69" s="39" t="n">
        <v>26</v>
      </c>
      <c r="J69" s="40" t="n">
        <v>0.3</v>
      </c>
      <c r="K69" s="37"/>
      <c r="L69" s="37"/>
      <c r="M69" s="37"/>
      <c r="N69" s="37"/>
      <c r="O69" s="100" t="n">
        <v>208501.67</v>
      </c>
      <c r="P69" s="26" t="n">
        <v>2414</v>
      </c>
      <c r="Q69" s="100" t="n">
        <v>86.37</v>
      </c>
      <c r="R69" s="27" t="n">
        <v>59653.79</v>
      </c>
      <c r="S69" s="41" t="n">
        <v>0.2861</v>
      </c>
      <c r="T69" s="28" t="n">
        <v>175715.86</v>
      </c>
      <c r="U69" s="29" t="n">
        <v>2212</v>
      </c>
      <c r="V69" s="30" t="n">
        <v>79.44</v>
      </c>
      <c r="W69" s="28" t="n">
        <v>51835.7</v>
      </c>
      <c r="X69" s="42" t="n">
        <v>0.295</v>
      </c>
      <c r="Y69" s="32" t="n">
        <f aca="false">O69-T69</f>
        <v>32785.81</v>
      </c>
      <c r="Z69" s="43" t="n">
        <f aca="false">Y69/T69</f>
        <v>0.186584238895681</v>
      </c>
      <c r="AA69" s="34" t="n">
        <f aca="false">P69-U69</f>
        <v>202</v>
      </c>
      <c r="AB69" s="33" t="n">
        <f aca="false">AA69/U69</f>
        <v>0.0913200723327306</v>
      </c>
      <c r="AC69" s="32" t="n">
        <f aca="false">Q69-V69</f>
        <v>6.93000000000001</v>
      </c>
      <c r="AD69" s="33" t="n">
        <f aca="false">S69-X69</f>
        <v>-0.00889999999999996</v>
      </c>
      <c r="AE69" s="14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3"/>
      <c r="IU69" s="13"/>
      <c r="IV69" s="13"/>
    </row>
    <row r="70" customFormat="false" ht="24" hidden="false" customHeight="true" outlineLevel="0" collapsed="false">
      <c r="A70" s="102" t="s">
        <v>282</v>
      </c>
      <c r="B70" s="87"/>
      <c r="C70" s="86" t="s">
        <v>283</v>
      </c>
      <c r="D70" s="86"/>
      <c r="E70" s="103"/>
      <c r="F70" s="86"/>
      <c r="G70" s="89" t="s">
        <v>284</v>
      </c>
      <c r="H70" s="86" t="s">
        <v>138</v>
      </c>
      <c r="I70" s="81" t="n">
        <v>22</v>
      </c>
      <c r="J70" s="82" t="n">
        <v>0.3</v>
      </c>
      <c r="K70" s="37"/>
      <c r="L70" s="37"/>
      <c r="M70" s="37"/>
      <c r="N70" s="37"/>
      <c r="O70" s="100" t="n">
        <v>235680.37</v>
      </c>
      <c r="P70" s="26" t="n">
        <v>2799</v>
      </c>
      <c r="Q70" s="100" t="n">
        <v>84.2</v>
      </c>
      <c r="R70" s="27" t="n">
        <v>70929.49</v>
      </c>
      <c r="S70" s="41" t="n">
        <v>0.301</v>
      </c>
      <c r="T70" s="28" t="n">
        <v>175715.86</v>
      </c>
      <c r="U70" s="29" t="n">
        <v>2212</v>
      </c>
      <c r="V70" s="30" t="n">
        <v>79.44</v>
      </c>
      <c r="W70" s="28" t="n">
        <v>51835.7</v>
      </c>
      <c r="X70" s="42" t="n">
        <v>0.295</v>
      </c>
      <c r="Y70" s="32" t="n">
        <f aca="false">O70-T70</f>
        <v>59964.51</v>
      </c>
      <c r="Z70" s="33" t="n">
        <f aca="false">Y70/T70</f>
        <v>0.341258381571248</v>
      </c>
      <c r="AA70" s="34" t="n">
        <f aca="false">P70-U70</f>
        <v>587</v>
      </c>
      <c r="AB70" s="33" t="n">
        <f aca="false">AA70/U70</f>
        <v>0.265370705244123</v>
      </c>
      <c r="AC70" s="32" t="n">
        <f aca="false">Q70-V70</f>
        <v>4.76000000000001</v>
      </c>
      <c r="AD70" s="33" t="n">
        <f aca="false">S70-X70</f>
        <v>0.00600000000000001</v>
      </c>
      <c r="AE70" s="14"/>
    </row>
    <row r="71" s="13" customFormat="true" ht="23" hidden="false" customHeight="true" outlineLevel="0" collapsed="false">
      <c r="A71" s="15" t="s">
        <v>282</v>
      </c>
      <c r="B71" s="69"/>
      <c r="C71" s="53" t="s">
        <v>283</v>
      </c>
      <c r="D71" s="37"/>
      <c r="E71" s="94"/>
      <c r="F71" s="37"/>
      <c r="G71" s="18" t="s">
        <v>284</v>
      </c>
      <c r="H71" s="56" t="s">
        <v>280</v>
      </c>
      <c r="I71" s="39" t="n">
        <v>26</v>
      </c>
      <c r="J71" s="40" t="n">
        <v>0.3</v>
      </c>
      <c r="K71" s="18"/>
      <c r="L71" s="18"/>
      <c r="M71" s="18"/>
      <c r="N71" s="18"/>
      <c r="O71" s="100" t="n">
        <v>219483.64</v>
      </c>
      <c r="P71" s="26" t="n">
        <v>2831</v>
      </c>
      <c r="Q71" s="100" t="n">
        <v>77.53</v>
      </c>
      <c r="R71" s="27" t="n">
        <v>65161.01</v>
      </c>
      <c r="S71" s="41" t="n">
        <v>0.2969</v>
      </c>
      <c r="T71" s="28" t="n">
        <v>175715.86</v>
      </c>
      <c r="U71" s="29" t="n">
        <v>2212</v>
      </c>
      <c r="V71" s="30" t="n">
        <v>79.44</v>
      </c>
      <c r="W71" s="28" t="n">
        <v>51835.7</v>
      </c>
      <c r="X71" s="42" t="n">
        <v>0.295</v>
      </c>
      <c r="Y71" s="32" t="n">
        <f aca="false">O71-T71</f>
        <v>43767.78</v>
      </c>
      <c r="Z71" s="43" t="n">
        <f aca="false">Y71/T71</f>
        <v>0.249082695210324</v>
      </c>
      <c r="AA71" s="34" t="n">
        <f aca="false">P71-U71</f>
        <v>619</v>
      </c>
      <c r="AB71" s="33" t="n">
        <f aca="false">AA71/U71</f>
        <v>0.279837251356239</v>
      </c>
      <c r="AC71" s="32" t="n">
        <f aca="false">Q71-V71</f>
        <v>-1.91</v>
      </c>
      <c r="AD71" s="33" t="n">
        <f aca="false">S71-X71</f>
        <v>0.00190000000000001</v>
      </c>
      <c r="AE71" s="14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8" activeCellId="0" sqref="P8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9.09"/>
    <col collapsed="false" customWidth="true" hidden="false" outlineLevel="0" max="2" min="2" style="104" width="5.79"/>
    <col collapsed="false" customWidth="true" hidden="false" outlineLevel="0" max="3" min="3" style="13" width="11.29"/>
    <col collapsed="false" customWidth="true" hidden="false" outlineLevel="0" max="4" min="4" style="13" width="7.39"/>
    <col collapsed="false" customWidth="true" hidden="false" outlineLevel="0" max="5" min="5" style="13" width="12.5"/>
    <col collapsed="false" customWidth="true" hidden="false" outlineLevel="0" max="8" min="6" style="104" width="6.69"/>
    <col collapsed="false" customWidth="true" hidden="false" outlineLevel="0" max="9" min="9" style="105" width="6.69"/>
    <col collapsed="false" customWidth="true" hidden="false" outlineLevel="0" max="12" min="10" style="104" width="6.69"/>
    <col collapsed="false" customWidth="true" hidden="false" outlineLevel="0" max="13" min="13" style="106" width="6.69"/>
    <col collapsed="false" customWidth="true" hidden="false" outlineLevel="0" max="16" min="14" style="45" width="6.69"/>
    <col collapsed="false" customWidth="true" hidden="false" outlineLevel="0" max="17" min="17" style="106" width="6.69"/>
    <col collapsed="false" customWidth="false" hidden="false" outlineLevel="0" max="257" min="19" style="107" width="8.79"/>
  </cols>
  <sheetData>
    <row r="1" customFormat="false" ht="16" hidden="false" customHeight="true" outlineLevel="0" collapsed="false">
      <c r="A1" s="14" t="s">
        <v>28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6" hidden="false" customHeight="true" outlineLevel="0" collapsed="false">
      <c r="A2" s="108" t="s">
        <v>1</v>
      </c>
      <c r="B2" s="24" t="s">
        <v>286</v>
      </c>
      <c r="C2" s="108" t="s">
        <v>287</v>
      </c>
      <c r="D2" s="109" t="s">
        <v>288</v>
      </c>
      <c r="E2" s="108" t="s">
        <v>289</v>
      </c>
      <c r="F2" s="110" t="s">
        <v>15</v>
      </c>
      <c r="G2" s="110"/>
      <c r="H2" s="110"/>
      <c r="I2" s="110"/>
      <c r="J2" s="111" t="s">
        <v>290</v>
      </c>
      <c r="K2" s="111"/>
      <c r="L2" s="111"/>
      <c r="M2" s="111"/>
      <c r="N2" s="112" t="s">
        <v>291</v>
      </c>
      <c r="O2" s="112"/>
      <c r="P2" s="112"/>
      <c r="Q2" s="112"/>
    </row>
    <row r="3" customFormat="false" ht="16" hidden="false" customHeight="true" outlineLevel="0" collapsed="false">
      <c r="A3" s="108"/>
      <c r="B3" s="24"/>
      <c r="C3" s="108"/>
      <c r="D3" s="109"/>
      <c r="E3" s="108"/>
      <c r="F3" s="110" t="s">
        <v>292</v>
      </c>
      <c r="G3" s="110" t="s">
        <v>20</v>
      </c>
      <c r="H3" s="110" t="s">
        <v>293</v>
      </c>
      <c r="I3" s="113" t="s">
        <v>23</v>
      </c>
      <c r="J3" s="111" t="s">
        <v>292</v>
      </c>
      <c r="K3" s="111" t="s">
        <v>20</v>
      </c>
      <c r="L3" s="111" t="s">
        <v>293</v>
      </c>
      <c r="M3" s="114" t="s">
        <v>23</v>
      </c>
      <c r="N3" s="112" t="s">
        <v>292</v>
      </c>
      <c r="O3" s="115" t="s">
        <v>20</v>
      </c>
      <c r="P3" s="115" t="s">
        <v>293</v>
      </c>
      <c r="Q3" s="116" t="s">
        <v>23</v>
      </c>
    </row>
    <row r="4" customFormat="false" ht="18" hidden="false" customHeight="true" outlineLevel="0" collapsed="false">
      <c r="A4" s="36" t="s">
        <v>294</v>
      </c>
      <c r="B4" s="69" t="n">
        <v>594</v>
      </c>
      <c r="C4" s="36" t="s">
        <v>160</v>
      </c>
      <c r="D4" s="117" t="s">
        <v>295</v>
      </c>
      <c r="E4" s="118" t="s">
        <v>296</v>
      </c>
      <c r="F4" s="30" t="n">
        <v>471.9</v>
      </c>
      <c r="G4" s="30" t="n">
        <v>12</v>
      </c>
      <c r="H4" s="119" t="n">
        <v>139.21</v>
      </c>
      <c r="I4" s="42"/>
      <c r="J4" s="120" t="n">
        <v>487</v>
      </c>
      <c r="K4" s="100" t="n">
        <v>3</v>
      </c>
      <c r="L4" s="100" t="n">
        <v>147.07</v>
      </c>
      <c r="M4" s="41"/>
      <c r="N4" s="35"/>
      <c r="O4" s="35"/>
      <c r="P4" s="35"/>
      <c r="Q4" s="121"/>
    </row>
    <row r="5" customFormat="false" ht="18" hidden="false" customHeight="true" outlineLevel="0" collapsed="false">
      <c r="A5" s="36" t="s">
        <v>294</v>
      </c>
      <c r="B5" s="69" t="n">
        <v>594</v>
      </c>
      <c r="C5" s="36" t="s">
        <v>160</v>
      </c>
      <c r="D5" s="117" t="s">
        <v>297</v>
      </c>
      <c r="E5" s="118" t="s">
        <v>296</v>
      </c>
      <c r="F5" s="30" t="n">
        <v>682.7</v>
      </c>
      <c r="G5" s="30" t="n">
        <v>9</v>
      </c>
      <c r="H5" s="119" t="n">
        <v>222.6</v>
      </c>
      <c r="I5" s="42"/>
      <c r="J5" s="120" t="n">
        <v>173.8</v>
      </c>
      <c r="K5" s="100" t="n">
        <v>4</v>
      </c>
      <c r="L5" s="100" t="n">
        <v>47.8</v>
      </c>
      <c r="M5" s="41"/>
      <c r="N5" s="35"/>
      <c r="O5" s="35"/>
      <c r="P5" s="35"/>
      <c r="Q5" s="121"/>
    </row>
    <row r="6" customFormat="false" ht="18" hidden="false" customHeight="true" outlineLevel="0" collapsed="false">
      <c r="A6" s="36" t="s">
        <v>294</v>
      </c>
      <c r="B6" s="69" t="n">
        <v>549</v>
      </c>
      <c r="C6" s="36" t="s">
        <v>298</v>
      </c>
      <c r="D6" s="117" t="s">
        <v>295</v>
      </c>
      <c r="E6" s="118" t="s">
        <v>296</v>
      </c>
      <c r="F6" s="119" t="n">
        <v>427.36</v>
      </c>
      <c r="G6" s="119" t="n">
        <v>6</v>
      </c>
      <c r="H6" s="119" t="n">
        <v>136.7</v>
      </c>
      <c r="I6" s="42"/>
      <c r="J6" s="120" t="n">
        <v>219.6</v>
      </c>
      <c r="K6" s="120" t="n">
        <v>3</v>
      </c>
      <c r="L6" s="120" t="n">
        <v>63</v>
      </c>
      <c r="M6" s="41"/>
      <c r="N6" s="35"/>
      <c r="O6" s="35"/>
      <c r="P6" s="35"/>
      <c r="Q6" s="121"/>
    </row>
    <row r="7" customFormat="false" ht="18" hidden="false" customHeight="true" outlineLevel="0" collapsed="false">
      <c r="A7" s="36" t="s">
        <v>294</v>
      </c>
      <c r="B7" s="69" t="n">
        <v>549</v>
      </c>
      <c r="C7" s="36" t="s">
        <v>298</v>
      </c>
      <c r="D7" s="117" t="s">
        <v>297</v>
      </c>
      <c r="E7" s="118" t="s">
        <v>296</v>
      </c>
      <c r="F7" s="119" t="n">
        <v>462</v>
      </c>
      <c r="G7" s="119" t="n">
        <v>4</v>
      </c>
      <c r="H7" s="119" t="n">
        <v>136</v>
      </c>
      <c r="I7" s="42"/>
      <c r="J7" s="120" t="n">
        <v>219.6</v>
      </c>
      <c r="K7" s="120" t="n">
        <v>3</v>
      </c>
      <c r="L7" s="120" t="n">
        <v>63</v>
      </c>
      <c r="M7" s="41"/>
      <c r="N7" s="35"/>
      <c r="O7" s="35"/>
      <c r="P7" s="35"/>
      <c r="Q7" s="121"/>
    </row>
    <row r="8" customFormat="false" ht="18" hidden="false" customHeight="true" outlineLevel="0" collapsed="false">
      <c r="A8" s="36" t="s">
        <v>294</v>
      </c>
      <c r="B8" s="69" t="n">
        <v>719</v>
      </c>
      <c r="C8" s="36" t="s">
        <v>299</v>
      </c>
      <c r="D8" s="117" t="s">
        <v>295</v>
      </c>
      <c r="E8" s="118" t="s">
        <v>296</v>
      </c>
      <c r="F8" s="30" t="n">
        <v>345.44</v>
      </c>
      <c r="G8" s="30" t="n">
        <v>10</v>
      </c>
      <c r="H8" s="30" t="n">
        <v>87.9</v>
      </c>
      <c r="I8" s="42"/>
      <c r="J8" s="100" t="n">
        <v>221.6</v>
      </c>
      <c r="K8" s="100" t="n">
        <v>6</v>
      </c>
      <c r="L8" s="100" t="n">
        <v>79.6</v>
      </c>
      <c r="M8" s="41"/>
      <c r="N8" s="35"/>
      <c r="O8" s="35"/>
      <c r="P8" s="35"/>
      <c r="Q8" s="121"/>
    </row>
    <row r="9" customFormat="false" ht="18" hidden="false" customHeight="true" outlineLevel="0" collapsed="false">
      <c r="A9" s="36" t="s">
        <v>294</v>
      </c>
      <c r="B9" s="69" t="n">
        <v>719</v>
      </c>
      <c r="C9" s="36" t="s">
        <v>299</v>
      </c>
      <c r="D9" s="117" t="s">
        <v>297</v>
      </c>
      <c r="E9" s="118" t="s">
        <v>296</v>
      </c>
      <c r="F9" s="30" t="n">
        <v>602.79</v>
      </c>
      <c r="G9" s="30" t="n">
        <v>9</v>
      </c>
      <c r="H9" s="30" t="n">
        <v>256.4</v>
      </c>
      <c r="I9" s="42"/>
      <c r="J9" s="100" t="n">
        <v>313.3</v>
      </c>
      <c r="K9" s="100" t="n">
        <v>6</v>
      </c>
      <c r="L9" s="100" t="n">
        <v>131.1</v>
      </c>
      <c r="M9" s="41"/>
      <c r="N9" s="35"/>
      <c r="O9" s="35"/>
      <c r="P9" s="35"/>
      <c r="Q9" s="121"/>
    </row>
    <row r="10" customFormat="false" ht="18" hidden="false" customHeight="true" outlineLevel="0" collapsed="false">
      <c r="A10" s="36" t="s">
        <v>294</v>
      </c>
      <c r="B10" s="69" t="n">
        <v>716</v>
      </c>
      <c r="C10" s="36" t="s">
        <v>164</v>
      </c>
      <c r="D10" s="117" t="s">
        <v>295</v>
      </c>
      <c r="E10" s="118" t="s">
        <v>296</v>
      </c>
      <c r="F10" s="30" t="n">
        <v>384.6</v>
      </c>
      <c r="G10" s="30" t="n">
        <v>3</v>
      </c>
      <c r="H10" s="30" t="n">
        <v>123.6</v>
      </c>
      <c r="I10" s="42"/>
      <c r="J10" s="100" t="n">
        <v>62.3</v>
      </c>
      <c r="K10" s="100" t="n">
        <v>2</v>
      </c>
      <c r="L10" s="122" t="n">
        <v>13.6</v>
      </c>
      <c r="M10" s="41"/>
      <c r="N10" s="35"/>
      <c r="O10" s="35"/>
      <c r="P10" s="35"/>
      <c r="Q10" s="121"/>
    </row>
    <row r="11" customFormat="false" ht="18" hidden="false" customHeight="true" outlineLevel="0" collapsed="false">
      <c r="A11" s="36" t="s">
        <v>294</v>
      </c>
      <c r="B11" s="69" t="n">
        <v>716</v>
      </c>
      <c r="C11" s="36" t="s">
        <v>164</v>
      </c>
      <c r="D11" s="117" t="s">
        <v>297</v>
      </c>
      <c r="E11" s="118" t="s">
        <v>296</v>
      </c>
      <c r="F11" s="30"/>
      <c r="G11" s="30"/>
      <c r="H11" s="30"/>
      <c r="I11" s="42"/>
      <c r="J11" s="100"/>
      <c r="K11" s="100"/>
      <c r="L11" s="100"/>
      <c r="M11" s="41"/>
      <c r="N11" s="35"/>
      <c r="O11" s="35"/>
      <c r="P11" s="35"/>
      <c r="Q11" s="121"/>
    </row>
    <row r="12" customFormat="false" ht="18" hidden="false" customHeight="true" outlineLevel="0" collapsed="false">
      <c r="A12" s="36" t="s">
        <v>294</v>
      </c>
      <c r="B12" s="69" t="n">
        <v>717</v>
      </c>
      <c r="C12" s="36" t="s">
        <v>156</v>
      </c>
      <c r="D12" s="117" t="s">
        <v>295</v>
      </c>
      <c r="E12" s="118" t="s">
        <v>296</v>
      </c>
      <c r="F12" s="30" t="n">
        <v>363.2</v>
      </c>
      <c r="G12" s="30" t="n">
        <v>7</v>
      </c>
      <c r="H12" s="30" t="n">
        <v>87.83</v>
      </c>
      <c r="I12" s="42"/>
      <c r="J12" s="100" t="n">
        <v>464.6</v>
      </c>
      <c r="K12" s="100" t="n">
        <v>5</v>
      </c>
      <c r="L12" s="100" t="n">
        <v>193.21</v>
      </c>
      <c r="M12" s="41"/>
      <c r="N12" s="35"/>
      <c r="O12" s="35"/>
      <c r="P12" s="35"/>
      <c r="Q12" s="121"/>
    </row>
    <row r="13" customFormat="false" ht="18" hidden="false" customHeight="true" outlineLevel="0" collapsed="false">
      <c r="A13" s="36" t="s">
        <v>294</v>
      </c>
      <c r="B13" s="69" t="n">
        <v>717</v>
      </c>
      <c r="C13" s="36" t="s">
        <v>156</v>
      </c>
      <c r="D13" s="117" t="s">
        <v>297</v>
      </c>
      <c r="E13" s="118" t="s">
        <v>296</v>
      </c>
      <c r="F13" s="30" t="n">
        <v>109.4</v>
      </c>
      <c r="G13" s="30" t="n">
        <v>5</v>
      </c>
      <c r="H13" s="30" t="n">
        <v>33.46</v>
      </c>
      <c r="I13" s="42"/>
      <c r="J13" s="100" t="n">
        <v>59.6</v>
      </c>
      <c r="K13" s="100" t="n">
        <v>1</v>
      </c>
      <c r="L13" s="100" t="n">
        <v>28.6</v>
      </c>
      <c r="M13" s="41"/>
      <c r="N13" s="35"/>
      <c r="O13" s="35"/>
      <c r="P13" s="35"/>
      <c r="Q13" s="121"/>
    </row>
    <row r="14" customFormat="false" ht="18" hidden="false" customHeight="true" outlineLevel="0" collapsed="false">
      <c r="A14" s="36" t="s">
        <v>294</v>
      </c>
      <c r="B14" s="69" t="n">
        <v>720</v>
      </c>
      <c r="C14" s="36" t="s">
        <v>114</v>
      </c>
      <c r="D14" s="117" t="s">
        <v>295</v>
      </c>
      <c r="E14" s="118" t="s">
        <v>296</v>
      </c>
      <c r="F14" s="30" t="n">
        <v>238</v>
      </c>
      <c r="G14" s="30" t="n">
        <v>6</v>
      </c>
      <c r="H14" s="30" t="n">
        <v>65</v>
      </c>
      <c r="I14" s="42"/>
      <c r="J14" s="100" t="n">
        <v>580</v>
      </c>
      <c r="K14" s="100" t="n">
        <v>8</v>
      </c>
      <c r="L14" s="100" t="n">
        <v>176.9</v>
      </c>
      <c r="M14" s="41"/>
      <c r="N14" s="35"/>
      <c r="O14" s="35"/>
      <c r="P14" s="35"/>
      <c r="Q14" s="121"/>
    </row>
    <row r="15" customFormat="false" ht="18" hidden="false" customHeight="true" outlineLevel="0" collapsed="false">
      <c r="A15" s="36" t="s">
        <v>294</v>
      </c>
      <c r="B15" s="69" t="n">
        <v>720</v>
      </c>
      <c r="C15" s="36" t="s">
        <v>114</v>
      </c>
      <c r="D15" s="117" t="s">
        <v>297</v>
      </c>
      <c r="E15" s="118" t="s">
        <v>296</v>
      </c>
      <c r="F15" s="30"/>
      <c r="G15" s="30"/>
      <c r="H15" s="30"/>
      <c r="I15" s="42"/>
      <c r="J15" s="100"/>
      <c r="K15" s="100"/>
      <c r="L15" s="100"/>
      <c r="M15" s="41"/>
      <c r="N15" s="35"/>
      <c r="O15" s="35"/>
      <c r="P15" s="35"/>
      <c r="Q15" s="121"/>
    </row>
    <row r="16" customFormat="false" ht="18" hidden="false" customHeight="true" outlineLevel="0" collapsed="false">
      <c r="A16" s="36" t="s">
        <v>294</v>
      </c>
      <c r="B16" s="123" t="n">
        <v>539</v>
      </c>
      <c r="C16" s="124" t="s">
        <v>181</v>
      </c>
      <c r="D16" s="117" t="s">
        <v>295</v>
      </c>
      <c r="E16" s="118" t="s">
        <v>296</v>
      </c>
      <c r="F16" s="30" t="n">
        <v>311.4</v>
      </c>
      <c r="G16" s="30" t="n">
        <v>6</v>
      </c>
      <c r="H16" s="30" t="n">
        <v>92.4</v>
      </c>
      <c r="I16" s="42"/>
      <c r="J16" s="100" t="n">
        <v>32.7</v>
      </c>
      <c r="K16" s="100" t="n">
        <v>3</v>
      </c>
      <c r="L16" s="100" t="n">
        <v>10.32</v>
      </c>
      <c r="M16" s="41"/>
      <c r="N16" s="35"/>
      <c r="O16" s="35"/>
      <c r="P16" s="35"/>
      <c r="Q16" s="121"/>
    </row>
    <row r="17" customFormat="false" ht="18" hidden="false" customHeight="true" outlineLevel="0" collapsed="false">
      <c r="A17" s="36" t="s">
        <v>294</v>
      </c>
      <c r="B17" s="123" t="n">
        <v>539</v>
      </c>
      <c r="C17" s="124" t="s">
        <v>181</v>
      </c>
      <c r="D17" s="117" t="s">
        <v>297</v>
      </c>
      <c r="E17" s="118" t="s">
        <v>296</v>
      </c>
      <c r="F17" s="30" t="n">
        <v>361.3</v>
      </c>
      <c r="G17" s="30" t="n">
        <v>123.31</v>
      </c>
      <c r="H17" s="30" t="n">
        <v>92.4</v>
      </c>
      <c r="I17" s="42"/>
      <c r="J17" s="100" t="n">
        <v>127.3</v>
      </c>
      <c r="K17" s="100" t="n">
        <v>1</v>
      </c>
      <c r="L17" s="100" t="n">
        <v>32.02</v>
      </c>
      <c r="M17" s="41"/>
      <c r="N17" s="35"/>
      <c r="O17" s="35"/>
      <c r="P17" s="35"/>
      <c r="Q17" s="121"/>
    </row>
    <row r="18" customFormat="false" ht="18" hidden="false" customHeight="true" outlineLevel="0" collapsed="false">
      <c r="A18" s="36" t="s">
        <v>294</v>
      </c>
      <c r="B18" s="69" t="n">
        <v>721</v>
      </c>
      <c r="C18" s="36" t="s">
        <v>186</v>
      </c>
      <c r="D18" s="117" t="s">
        <v>295</v>
      </c>
      <c r="E18" s="118" t="s">
        <v>296</v>
      </c>
      <c r="F18" s="30" t="n">
        <v>800.9</v>
      </c>
      <c r="G18" s="30" t="n">
        <v>7</v>
      </c>
      <c r="H18" s="28" t="n">
        <v>366.7</v>
      </c>
      <c r="I18" s="42"/>
      <c r="J18" s="27" t="n">
        <v>235.1</v>
      </c>
      <c r="K18" s="26" t="n">
        <v>7</v>
      </c>
      <c r="L18" s="27" t="n">
        <v>97.65</v>
      </c>
      <c r="M18" s="41"/>
      <c r="N18" s="35"/>
      <c r="O18" s="35"/>
      <c r="P18" s="35"/>
      <c r="Q18" s="121"/>
    </row>
    <row r="19" customFormat="false" ht="18" hidden="false" customHeight="true" outlineLevel="0" collapsed="false">
      <c r="A19" s="36" t="s">
        <v>294</v>
      </c>
      <c r="B19" s="69" t="n">
        <v>721</v>
      </c>
      <c r="C19" s="36" t="s">
        <v>186</v>
      </c>
      <c r="D19" s="117" t="s">
        <v>297</v>
      </c>
      <c r="E19" s="118" t="s">
        <v>296</v>
      </c>
      <c r="F19" s="30" t="n">
        <v>628.62</v>
      </c>
      <c r="G19" s="30" t="n">
        <v>9</v>
      </c>
      <c r="H19" s="28" t="n">
        <v>153.1</v>
      </c>
      <c r="I19" s="42"/>
      <c r="J19" s="27" t="n">
        <v>89.9</v>
      </c>
      <c r="K19" s="26" t="n">
        <v>3</v>
      </c>
      <c r="L19" s="27" t="n">
        <v>15.52</v>
      </c>
      <c r="M19" s="41"/>
      <c r="N19" s="35"/>
      <c r="O19" s="35"/>
      <c r="P19" s="35"/>
      <c r="Q19" s="121"/>
    </row>
    <row r="20" customFormat="false" ht="18" hidden="false" customHeight="true" outlineLevel="0" collapsed="false">
      <c r="A20" s="36" t="s">
        <v>294</v>
      </c>
      <c r="B20" s="69" t="n">
        <v>732</v>
      </c>
      <c r="C20" s="36" t="s">
        <v>172</v>
      </c>
      <c r="D20" s="117" t="s">
        <v>295</v>
      </c>
      <c r="E20" s="118" t="s">
        <v>296</v>
      </c>
      <c r="F20" s="125" t="n">
        <v>223.3</v>
      </c>
      <c r="G20" s="125" t="n">
        <v>8</v>
      </c>
      <c r="H20" s="125" t="n">
        <v>71.06</v>
      </c>
      <c r="I20" s="42"/>
      <c r="J20" s="100" t="n">
        <v>366.8</v>
      </c>
      <c r="K20" s="100" t="n">
        <v>4</v>
      </c>
      <c r="L20" s="100" t="n">
        <v>79.53</v>
      </c>
      <c r="M20" s="41"/>
      <c r="N20" s="35"/>
      <c r="O20" s="35"/>
      <c r="P20" s="35"/>
      <c r="Q20" s="121"/>
    </row>
    <row r="21" customFormat="false" ht="18" hidden="false" customHeight="true" outlineLevel="0" collapsed="false">
      <c r="A21" s="36" t="s">
        <v>294</v>
      </c>
      <c r="B21" s="69" t="n">
        <v>732</v>
      </c>
      <c r="C21" s="36" t="s">
        <v>172</v>
      </c>
      <c r="D21" s="117" t="s">
        <v>297</v>
      </c>
      <c r="E21" s="118" t="s">
        <v>296</v>
      </c>
      <c r="F21" s="125" t="n">
        <v>79.8</v>
      </c>
      <c r="G21" s="125" t="n">
        <v>8</v>
      </c>
      <c r="H21" s="125" t="n">
        <v>10</v>
      </c>
      <c r="I21" s="42"/>
      <c r="J21" s="100" t="n">
        <v>169.5</v>
      </c>
      <c r="K21" s="100" t="n">
        <v>2</v>
      </c>
      <c r="L21" s="100" t="n">
        <v>6.5</v>
      </c>
      <c r="M21" s="41"/>
      <c r="N21" s="35"/>
      <c r="O21" s="35"/>
      <c r="P21" s="35"/>
      <c r="Q21" s="121"/>
    </row>
    <row r="22" customFormat="false" ht="18" hidden="false" customHeight="true" outlineLevel="0" collapsed="false">
      <c r="A22" s="36" t="s">
        <v>294</v>
      </c>
      <c r="B22" s="69" t="n">
        <v>591</v>
      </c>
      <c r="C22" s="96" t="s">
        <v>168</v>
      </c>
      <c r="D22" s="117" t="s">
        <v>295</v>
      </c>
      <c r="E22" s="118" t="s">
        <v>296</v>
      </c>
      <c r="F22" s="30" t="n">
        <v>1265.2</v>
      </c>
      <c r="G22" s="30" t="n">
        <v>15</v>
      </c>
      <c r="H22" s="30" t="n">
        <v>592.53</v>
      </c>
      <c r="I22" s="42"/>
      <c r="J22" s="100" t="n">
        <v>1429.1</v>
      </c>
      <c r="K22" s="100" t="n">
        <v>11</v>
      </c>
      <c r="L22" s="100" t="n">
        <v>482</v>
      </c>
      <c r="M22" s="41"/>
      <c r="N22" s="35"/>
      <c r="O22" s="35"/>
      <c r="P22" s="35"/>
      <c r="Q22" s="121"/>
    </row>
    <row r="23" customFormat="false" ht="18" hidden="false" customHeight="true" outlineLevel="0" collapsed="false">
      <c r="A23" s="36" t="s">
        <v>294</v>
      </c>
      <c r="B23" s="69" t="n">
        <v>591</v>
      </c>
      <c r="C23" s="96" t="s">
        <v>168</v>
      </c>
      <c r="D23" s="117" t="s">
        <v>297</v>
      </c>
      <c r="E23" s="118" t="s">
        <v>296</v>
      </c>
      <c r="F23" s="30" t="n">
        <v>294.3</v>
      </c>
      <c r="G23" s="30" t="n">
        <v>7</v>
      </c>
      <c r="H23" s="30" t="n">
        <v>116.335</v>
      </c>
      <c r="I23" s="42"/>
      <c r="J23" s="100" t="n">
        <v>367.3</v>
      </c>
      <c r="K23" s="100" t="n">
        <v>7</v>
      </c>
      <c r="L23" s="100" t="n">
        <v>161.988</v>
      </c>
      <c r="M23" s="41"/>
      <c r="N23" s="35"/>
      <c r="O23" s="35"/>
      <c r="P23" s="35"/>
      <c r="Q23" s="121"/>
    </row>
    <row r="24" customFormat="false" ht="18" hidden="false" customHeight="true" outlineLevel="0" collapsed="false">
      <c r="A24" s="36" t="s">
        <v>294</v>
      </c>
      <c r="B24" s="69" t="n">
        <v>341</v>
      </c>
      <c r="C24" s="36" t="s">
        <v>153</v>
      </c>
      <c r="D24" s="117" t="s">
        <v>295</v>
      </c>
      <c r="E24" s="118" t="s">
        <v>296</v>
      </c>
      <c r="F24" s="30" t="n">
        <v>1324</v>
      </c>
      <c r="G24" s="30" t="n">
        <v>18</v>
      </c>
      <c r="H24" s="30" t="n">
        <v>330</v>
      </c>
      <c r="I24" s="42"/>
      <c r="J24" s="120" t="n">
        <v>1939.8</v>
      </c>
      <c r="K24" s="120" t="n">
        <v>15</v>
      </c>
      <c r="L24" s="120" t="n">
        <v>667</v>
      </c>
      <c r="M24" s="41"/>
      <c r="N24" s="35"/>
      <c r="O24" s="35"/>
      <c r="P24" s="35"/>
      <c r="Q24" s="121"/>
    </row>
    <row r="25" customFormat="false" ht="18" hidden="false" customHeight="true" outlineLevel="0" collapsed="false">
      <c r="A25" s="36" t="s">
        <v>294</v>
      </c>
      <c r="B25" s="69" t="n">
        <v>341</v>
      </c>
      <c r="C25" s="36" t="s">
        <v>153</v>
      </c>
      <c r="D25" s="117" t="s">
        <v>297</v>
      </c>
      <c r="E25" s="118" t="s">
        <v>296</v>
      </c>
      <c r="F25" s="126" t="n">
        <v>1305.39</v>
      </c>
      <c r="G25" s="30" t="n">
        <v>16</v>
      </c>
      <c r="H25" s="30" t="n">
        <v>489.7</v>
      </c>
      <c r="I25" s="42"/>
      <c r="J25" s="120" t="n">
        <v>1762.86</v>
      </c>
      <c r="K25" s="120" t="n">
        <v>14</v>
      </c>
      <c r="L25" s="120" t="n">
        <v>609.8</v>
      </c>
      <c r="M25" s="41"/>
      <c r="N25" s="35"/>
      <c r="O25" s="35"/>
      <c r="P25" s="35"/>
      <c r="Q25" s="121"/>
    </row>
    <row r="26" customFormat="false" ht="18" hidden="false" customHeight="true" outlineLevel="0" collapsed="false">
      <c r="A26" s="52" t="s">
        <v>300</v>
      </c>
      <c r="B26" s="35" t="n">
        <v>367</v>
      </c>
      <c r="C26" s="52" t="s">
        <v>301</v>
      </c>
      <c r="D26" s="53" t="n">
        <v>3.14</v>
      </c>
      <c r="E26" s="127" t="s">
        <v>302</v>
      </c>
      <c r="F26" s="30" t="n">
        <v>661.95</v>
      </c>
      <c r="G26" s="30" t="n">
        <v>8</v>
      </c>
      <c r="H26" s="30" t="n">
        <v>270.5</v>
      </c>
      <c r="I26" s="42"/>
      <c r="J26" s="100" t="n">
        <v>79.1</v>
      </c>
      <c r="K26" s="100" t="n">
        <v>5</v>
      </c>
      <c r="L26" s="100" t="n">
        <v>34.65</v>
      </c>
      <c r="M26" s="41"/>
      <c r="N26" s="35"/>
      <c r="O26" s="35"/>
      <c r="P26" s="35"/>
      <c r="Q26" s="121"/>
    </row>
    <row r="27" customFormat="false" ht="18" hidden="false" customHeight="true" outlineLevel="0" collapsed="false">
      <c r="A27" s="52" t="s">
        <v>300</v>
      </c>
      <c r="B27" s="35" t="n">
        <v>367</v>
      </c>
      <c r="C27" s="52" t="s">
        <v>301</v>
      </c>
      <c r="D27" s="53" t="n">
        <v>3.23</v>
      </c>
      <c r="E27" s="127" t="s">
        <v>302</v>
      </c>
      <c r="F27" s="30" t="n">
        <v>375.08</v>
      </c>
      <c r="G27" s="30" t="n">
        <v>11</v>
      </c>
      <c r="H27" s="30" t="n">
        <v>124.18</v>
      </c>
      <c r="I27" s="42"/>
      <c r="J27" s="100" t="n">
        <v>216.6</v>
      </c>
      <c r="K27" s="100" t="n">
        <v>7</v>
      </c>
      <c r="L27" s="100" t="n">
        <v>-35.97</v>
      </c>
      <c r="M27" s="41"/>
      <c r="N27" s="35"/>
      <c r="O27" s="35"/>
      <c r="P27" s="35"/>
      <c r="Q27" s="121"/>
    </row>
    <row r="28" customFormat="false" ht="18" hidden="false" customHeight="true" outlineLevel="0" collapsed="false">
      <c r="A28" s="52" t="s">
        <v>300</v>
      </c>
      <c r="B28" s="35" t="n">
        <v>52</v>
      </c>
      <c r="C28" s="52" t="s">
        <v>149</v>
      </c>
      <c r="D28" s="53" t="n">
        <v>3.2</v>
      </c>
      <c r="E28" s="127" t="s">
        <v>303</v>
      </c>
      <c r="F28" s="30" t="n">
        <v>1156.11</v>
      </c>
      <c r="G28" s="30" t="n">
        <v>18</v>
      </c>
      <c r="H28" s="119" t="n">
        <v>350.5</v>
      </c>
      <c r="I28" s="42"/>
      <c r="J28" s="100" t="n">
        <v>2755.56</v>
      </c>
      <c r="K28" s="100" t="n">
        <v>17</v>
      </c>
      <c r="L28" s="120" t="n">
        <v>871.7</v>
      </c>
      <c r="M28" s="41"/>
      <c r="N28" s="35"/>
      <c r="O28" s="35"/>
      <c r="P28" s="35"/>
      <c r="Q28" s="121"/>
    </row>
    <row r="29" customFormat="false" ht="18" hidden="false" customHeight="true" outlineLevel="0" collapsed="false">
      <c r="A29" s="52" t="s">
        <v>300</v>
      </c>
      <c r="B29" s="35" t="n">
        <v>52</v>
      </c>
      <c r="C29" s="52" t="s">
        <v>149</v>
      </c>
      <c r="D29" s="53" t="n">
        <v>3.9</v>
      </c>
      <c r="E29" s="127" t="s">
        <v>303</v>
      </c>
      <c r="F29" s="30"/>
      <c r="G29" s="30"/>
      <c r="H29" s="30"/>
      <c r="I29" s="42"/>
      <c r="J29" s="100"/>
      <c r="K29" s="100"/>
      <c r="L29" s="100"/>
      <c r="M29" s="41"/>
      <c r="N29" s="35"/>
      <c r="O29" s="35"/>
      <c r="P29" s="35"/>
      <c r="Q29" s="121"/>
    </row>
    <row r="30" customFormat="false" ht="18" hidden="false" customHeight="true" outlineLevel="0" collapsed="false">
      <c r="A30" s="52" t="s">
        <v>300</v>
      </c>
      <c r="B30" s="35" t="n">
        <v>52</v>
      </c>
      <c r="C30" s="52" t="s">
        <v>149</v>
      </c>
      <c r="D30" s="53" t="n">
        <v>3.23</v>
      </c>
      <c r="E30" s="127" t="s">
        <v>303</v>
      </c>
      <c r="F30" s="30" t="n">
        <v>723.44</v>
      </c>
      <c r="G30" s="30" t="n">
        <v>11</v>
      </c>
      <c r="H30" s="119" t="n">
        <v>299.95</v>
      </c>
      <c r="I30" s="42"/>
      <c r="J30" s="100" t="n">
        <v>482.9</v>
      </c>
      <c r="K30" s="100" t="n">
        <v>3</v>
      </c>
      <c r="L30" s="120" t="n">
        <v>86.85</v>
      </c>
      <c r="M30" s="41"/>
      <c r="N30" s="35"/>
      <c r="O30" s="35"/>
      <c r="P30" s="35"/>
      <c r="Q30" s="121"/>
    </row>
    <row r="31" customFormat="false" ht="18" hidden="false" customHeight="true" outlineLevel="0" collapsed="false">
      <c r="A31" s="52" t="s">
        <v>300</v>
      </c>
      <c r="B31" s="35" t="n">
        <v>54</v>
      </c>
      <c r="C31" s="52" t="s">
        <v>304</v>
      </c>
      <c r="D31" s="53" t="n">
        <v>3.11</v>
      </c>
      <c r="E31" s="127" t="s">
        <v>303</v>
      </c>
      <c r="F31" s="30" t="n">
        <v>666.75</v>
      </c>
      <c r="G31" s="30" t="n">
        <v>17</v>
      </c>
      <c r="H31" s="119" t="n">
        <v>281</v>
      </c>
      <c r="I31" s="42"/>
      <c r="J31" s="100" t="n">
        <v>480.4</v>
      </c>
      <c r="K31" s="100" t="n">
        <v>10</v>
      </c>
      <c r="L31" s="120" t="n">
        <v>126.32</v>
      </c>
      <c r="M31" s="41"/>
      <c r="N31" s="35"/>
      <c r="O31" s="35"/>
      <c r="P31" s="35"/>
      <c r="Q31" s="121"/>
    </row>
    <row r="32" customFormat="false" ht="18" hidden="false" customHeight="true" outlineLevel="0" collapsed="false">
      <c r="A32" s="52" t="s">
        <v>300</v>
      </c>
      <c r="B32" s="35" t="n">
        <v>54</v>
      </c>
      <c r="C32" s="52" t="s">
        <v>304</v>
      </c>
      <c r="D32" s="53" t="n">
        <v>3.19</v>
      </c>
      <c r="E32" s="127" t="s">
        <v>303</v>
      </c>
      <c r="F32" s="30" t="n">
        <v>389.9</v>
      </c>
      <c r="G32" s="30" t="n">
        <v>12</v>
      </c>
      <c r="H32" s="28" t="n">
        <v>164.46</v>
      </c>
      <c r="I32" s="42"/>
      <c r="J32" s="100" t="n">
        <v>1341.5</v>
      </c>
      <c r="K32" s="100" t="n">
        <v>12</v>
      </c>
      <c r="L32" s="26" t="n">
        <v>280</v>
      </c>
      <c r="M32" s="41"/>
      <c r="N32" s="35"/>
      <c r="O32" s="35"/>
      <c r="P32" s="35"/>
      <c r="Q32" s="121"/>
    </row>
    <row r="33" customFormat="false" ht="18" hidden="false" customHeight="true" outlineLevel="0" collapsed="false">
      <c r="A33" s="128" t="s">
        <v>300</v>
      </c>
      <c r="B33" s="129" t="n">
        <v>56</v>
      </c>
      <c r="C33" s="54" t="s">
        <v>47</v>
      </c>
      <c r="D33" s="94" t="s">
        <v>305</v>
      </c>
      <c r="E33" s="53" t="s">
        <v>303</v>
      </c>
      <c r="F33" s="30"/>
      <c r="G33" s="30"/>
      <c r="H33" s="30"/>
      <c r="I33" s="42"/>
      <c r="J33" s="100"/>
      <c r="K33" s="100"/>
      <c r="L33" s="100"/>
      <c r="M33" s="41"/>
      <c r="N33" s="35"/>
      <c r="O33" s="35"/>
      <c r="P33" s="35"/>
      <c r="Q33" s="121"/>
    </row>
    <row r="34" customFormat="false" ht="18" hidden="false" customHeight="true" outlineLevel="0" collapsed="false">
      <c r="A34" s="128" t="s">
        <v>300</v>
      </c>
      <c r="B34" s="129" t="n">
        <v>56</v>
      </c>
      <c r="C34" s="54" t="s">
        <v>47</v>
      </c>
      <c r="D34" s="53" t="n">
        <v>3.18</v>
      </c>
      <c r="E34" s="53" t="s">
        <v>303</v>
      </c>
      <c r="F34" s="30"/>
      <c r="G34" s="30"/>
      <c r="H34" s="30"/>
      <c r="I34" s="42"/>
      <c r="J34" s="100"/>
      <c r="K34" s="100"/>
      <c r="L34" s="100"/>
      <c r="M34" s="41"/>
      <c r="N34" s="35"/>
      <c r="O34" s="35"/>
      <c r="P34" s="35"/>
      <c r="Q34" s="121"/>
    </row>
    <row r="35" customFormat="false" ht="18" hidden="false" customHeight="true" outlineLevel="0" collapsed="false">
      <c r="A35" s="128" t="s">
        <v>300</v>
      </c>
      <c r="B35" s="129" t="n">
        <v>56</v>
      </c>
      <c r="C35" s="54" t="s">
        <v>47</v>
      </c>
      <c r="D35" s="53" t="n">
        <v>3.24</v>
      </c>
      <c r="E35" s="53" t="s">
        <v>303</v>
      </c>
      <c r="F35" s="30"/>
      <c r="G35" s="30"/>
      <c r="H35" s="30"/>
      <c r="I35" s="42"/>
      <c r="J35" s="100"/>
      <c r="K35" s="100"/>
      <c r="L35" s="100"/>
      <c r="M35" s="41"/>
      <c r="N35" s="35"/>
      <c r="O35" s="35"/>
      <c r="P35" s="35"/>
      <c r="Q35" s="121"/>
    </row>
    <row r="36" customFormat="false" ht="18" hidden="false" customHeight="true" outlineLevel="0" collapsed="false">
      <c r="A36" s="128" t="s">
        <v>300</v>
      </c>
      <c r="B36" s="130" t="n">
        <v>713</v>
      </c>
      <c r="C36" s="54" t="s">
        <v>306</v>
      </c>
      <c r="D36" s="68" t="s">
        <v>307</v>
      </c>
      <c r="E36" s="53" t="s">
        <v>302</v>
      </c>
      <c r="F36" s="30" t="n">
        <v>87.4</v>
      </c>
      <c r="G36" s="30" t="n">
        <v>3</v>
      </c>
      <c r="H36" s="28" t="n">
        <v>26.16</v>
      </c>
      <c r="I36" s="42"/>
      <c r="J36" s="27" t="n">
        <v>0</v>
      </c>
      <c r="K36" s="26" t="n">
        <v>0</v>
      </c>
      <c r="L36" s="27" t="n">
        <v>0</v>
      </c>
      <c r="M36" s="41"/>
      <c r="N36" s="35"/>
      <c r="O36" s="35"/>
      <c r="P36" s="35"/>
      <c r="Q36" s="121"/>
    </row>
    <row r="37" customFormat="false" ht="18" hidden="false" customHeight="true" outlineLevel="0" collapsed="false">
      <c r="A37" s="128" t="s">
        <v>300</v>
      </c>
      <c r="B37" s="130" t="n">
        <v>710</v>
      </c>
      <c r="C37" s="54" t="s">
        <v>308</v>
      </c>
      <c r="D37" s="68" t="s">
        <v>309</v>
      </c>
      <c r="E37" s="53" t="s">
        <v>310</v>
      </c>
      <c r="F37" s="30" t="n">
        <v>519.9</v>
      </c>
      <c r="G37" s="30" t="n">
        <v>9</v>
      </c>
      <c r="H37" s="28" t="n">
        <v>150.5</v>
      </c>
      <c r="I37" s="42"/>
      <c r="J37" s="100" t="n">
        <v>215.8</v>
      </c>
      <c r="K37" s="100" t="n">
        <v>4</v>
      </c>
      <c r="L37" s="120" t="n">
        <v>62.5</v>
      </c>
      <c r="M37" s="41"/>
      <c r="N37" s="35"/>
      <c r="O37" s="35"/>
      <c r="P37" s="35"/>
      <c r="Q37" s="121"/>
    </row>
    <row r="38" customFormat="false" ht="18" hidden="false" customHeight="true" outlineLevel="0" collapsed="false">
      <c r="A38" s="128" t="s">
        <v>300</v>
      </c>
      <c r="B38" s="131" t="n">
        <v>351</v>
      </c>
      <c r="C38" s="132" t="s">
        <v>240</v>
      </c>
      <c r="D38" s="53" t="n">
        <v>3.3</v>
      </c>
      <c r="E38" s="133" t="s">
        <v>311</v>
      </c>
      <c r="F38" s="30" t="n">
        <v>3899.93</v>
      </c>
      <c r="G38" s="30" t="n">
        <v>53</v>
      </c>
      <c r="H38" s="28" t="n">
        <v>1634.38</v>
      </c>
      <c r="I38" s="42"/>
      <c r="J38" s="27" t="n">
        <v>3613.16</v>
      </c>
      <c r="K38" s="26" t="n">
        <v>40.9</v>
      </c>
      <c r="L38" s="27" t="n">
        <v>1172.45</v>
      </c>
      <c r="M38" s="41"/>
      <c r="N38" s="35"/>
      <c r="O38" s="35"/>
      <c r="P38" s="35"/>
      <c r="Q38" s="121"/>
    </row>
    <row r="39" customFormat="false" ht="18" hidden="false" customHeight="true" outlineLevel="0" collapsed="false">
      <c r="A39" s="128" t="s">
        <v>300</v>
      </c>
      <c r="B39" s="131" t="n">
        <v>351</v>
      </c>
      <c r="C39" s="132" t="s">
        <v>240</v>
      </c>
      <c r="D39" s="53" t="n">
        <v>3.24</v>
      </c>
      <c r="E39" s="133" t="s">
        <v>311</v>
      </c>
      <c r="F39" s="30" t="n">
        <v>4658.82</v>
      </c>
      <c r="G39" s="30" t="n">
        <v>68</v>
      </c>
      <c r="H39" s="28" t="n">
        <v>1409.58</v>
      </c>
      <c r="I39" s="42"/>
      <c r="J39" s="27" t="n">
        <v>3613.16</v>
      </c>
      <c r="K39" s="26" t="n">
        <v>40.9</v>
      </c>
      <c r="L39" s="27" t="n">
        <v>1172.45</v>
      </c>
      <c r="M39" s="41"/>
      <c r="N39" s="35"/>
      <c r="O39" s="35"/>
      <c r="P39" s="35"/>
      <c r="Q39" s="121"/>
    </row>
    <row r="40" customFormat="false" ht="18" hidden="false" customHeight="true" outlineLevel="0" collapsed="false">
      <c r="A40" s="128" t="s">
        <v>300</v>
      </c>
      <c r="B40" s="131" t="n">
        <v>738</v>
      </c>
      <c r="C40" s="96" t="s">
        <v>312</v>
      </c>
      <c r="D40" s="53" t="n">
        <v>3.4</v>
      </c>
      <c r="E40" s="127" t="s">
        <v>302</v>
      </c>
      <c r="F40" s="125" t="n">
        <v>2154.15</v>
      </c>
      <c r="G40" s="125" t="n">
        <v>15</v>
      </c>
      <c r="H40" s="125" t="n">
        <v>711.445</v>
      </c>
      <c r="I40" s="42"/>
      <c r="J40" s="100" t="n">
        <v>422.3</v>
      </c>
      <c r="K40" s="100" t="n">
        <v>4.8</v>
      </c>
      <c r="L40" s="100" t="n">
        <v>115.17</v>
      </c>
      <c r="M40" s="41"/>
      <c r="N40" s="35"/>
      <c r="O40" s="35"/>
      <c r="P40" s="35"/>
      <c r="Q40" s="121"/>
    </row>
    <row r="41" customFormat="false" ht="18" hidden="false" customHeight="true" outlineLevel="0" collapsed="false">
      <c r="A41" s="128" t="s">
        <v>300</v>
      </c>
      <c r="B41" s="35" t="n">
        <v>587</v>
      </c>
      <c r="C41" s="36" t="s">
        <v>54</v>
      </c>
      <c r="D41" s="53" t="n">
        <v>3.13</v>
      </c>
      <c r="E41" s="53" t="s">
        <v>310</v>
      </c>
      <c r="F41" s="30" t="n">
        <v>537.7</v>
      </c>
      <c r="G41" s="30" t="n">
        <v>10</v>
      </c>
      <c r="H41" s="28" t="n">
        <v>169.71</v>
      </c>
      <c r="I41" s="42"/>
      <c r="J41" s="27" t="n">
        <v>670.6</v>
      </c>
      <c r="K41" s="26" t="n">
        <v>5</v>
      </c>
      <c r="L41" s="27" t="n">
        <v>151.19</v>
      </c>
      <c r="M41" s="41"/>
      <c r="N41" s="35"/>
      <c r="O41" s="35"/>
      <c r="P41" s="35"/>
      <c r="Q41" s="121"/>
    </row>
    <row r="42" customFormat="false" ht="18" hidden="false" customHeight="true" outlineLevel="0" collapsed="false">
      <c r="A42" s="128" t="s">
        <v>300</v>
      </c>
      <c r="B42" s="35" t="n">
        <v>706</v>
      </c>
      <c r="C42" s="36" t="s">
        <v>313</v>
      </c>
      <c r="D42" s="53" t="n">
        <v>3.7</v>
      </c>
      <c r="E42" s="133" t="s">
        <v>314</v>
      </c>
      <c r="F42" s="125" t="n">
        <v>3882.82</v>
      </c>
      <c r="G42" s="125" t="n">
        <v>44</v>
      </c>
      <c r="H42" s="125" t="n">
        <v>1180.08</v>
      </c>
      <c r="I42" s="42"/>
      <c r="J42" s="100" t="n">
        <v>2921.26</v>
      </c>
      <c r="K42" s="100" t="n">
        <v>43</v>
      </c>
      <c r="L42" s="100" t="n">
        <v>942.48</v>
      </c>
      <c r="M42" s="41"/>
      <c r="N42" s="35"/>
      <c r="O42" s="35"/>
      <c r="P42" s="35"/>
      <c r="Q42" s="121"/>
    </row>
    <row r="43" customFormat="false" ht="18" hidden="false" customHeight="true" outlineLevel="0" collapsed="false">
      <c r="A43" s="128" t="s">
        <v>300</v>
      </c>
      <c r="B43" s="35" t="n">
        <v>706</v>
      </c>
      <c r="C43" s="36" t="s">
        <v>313</v>
      </c>
      <c r="D43" s="53" t="n">
        <v>3.18</v>
      </c>
      <c r="E43" s="133" t="s">
        <v>314</v>
      </c>
      <c r="F43" s="125" t="n">
        <v>4280.4</v>
      </c>
      <c r="G43" s="125" t="n">
        <v>41</v>
      </c>
      <c r="H43" s="125" t="n">
        <v>1451.29</v>
      </c>
      <c r="I43" s="42"/>
      <c r="J43" s="100" t="n">
        <v>4184.81</v>
      </c>
      <c r="K43" s="100" t="n">
        <v>54</v>
      </c>
      <c r="L43" s="100" t="n">
        <v>942.48</v>
      </c>
      <c r="M43" s="41"/>
      <c r="N43" s="35"/>
      <c r="O43" s="35"/>
      <c r="P43" s="35"/>
      <c r="Q43" s="121"/>
    </row>
    <row r="44" customFormat="false" ht="18" hidden="false" customHeight="true" outlineLevel="0" collapsed="false">
      <c r="A44" s="128" t="s">
        <v>300</v>
      </c>
      <c r="B44" s="35" t="n">
        <v>704</v>
      </c>
      <c r="C44" s="36" t="s">
        <v>315</v>
      </c>
      <c r="D44" s="53" t="n">
        <v>3.11</v>
      </c>
      <c r="E44" s="127" t="s">
        <v>302</v>
      </c>
      <c r="F44" s="30"/>
      <c r="G44" s="30"/>
      <c r="H44" s="30"/>
      <c r="I44" s="42"/>
      <c r="J44" s="100"/>
      <c r="K44" s="100"/>
      <c r="L44" s="100"/>
      <c r="M44" s="41"/>
      <c r="N44" s="35"/>
      <c r="O44" s="35"/>
      <c r="P44" s="35"/>
      <c r="Q44" s="121"/>
    </row>
    <row r="45" customFormat="false" ht="18" hidden="false" customHeight="true" outlineLevel="0" collapsed="false">
      <c r="A45" s="128" t="s">
        <v>300</v>
      </c>
      <c r="B45" s="35" t="n">
        <v>704</v>
      </c>
      <c r="C45" s="36" t="s">
        <v>315</v>
      </c>
      <c r="D45" s="53" t="n">
        <v>3.12</v>
      </c>
      <c r="E45" s="127" t="s">
        <v>302</v>
      </c>
      <c r="F45" s="30"/>
      <c r="G45" s="30"/>
      <c r="H45" s="30"/>
      <c r="I45" s="42"/>
      <c r="J45" s="100"/>
      <c r="K45" s="100"/>
      <c r="L45" s="100"/>
      <c r="M45" s="41"/>
      <c r="N45" s="35"/>
      <c r="O45" s="35"/>
      <c r="P45" s="35"/>
      <c r="Q45" s="121"/>
    </row>
    <row r="46" customFormat="false" ht="18" hidden="false" customHeight="true" outlineLevel="0" collapsed="false">
      <c r="A46" s="52" t="s">
        <v>316</v>
      </c>
      <c r="B46" s="35" t="n">
        <v>387</v>
      </c>
      <c r="C46" s="52" t="s">
        <v>317</v>
      </c>
      <c r="D46" s="134" t="n">
        <v>2.25</v>
      </c>
      <c r="E46" s="135" t="s">
        <v>318</v>
      </c>
      <c r="F46" s="30"/>
      <c r="G46" s="30"/>
      <c r="H46" s="30"/>
      <c r="I46" s="42"/>
      <c r="J46" s="100"/>
      <c r="K46" s="100"/>
      <c r="L46" s="100"/>
      <c r="M46" s="41"/>
      <c r="N46" s="35"/>
      <c r="O46" s="35"/>
      <c r="P46" s="35"/>
      <c r="Q46" s="121"/>
    </row>
    <row r="47" customFormat="false" ht="18" hidden="false" customHeight="true" outlineLevel="0" collapsed="false">
      <c r="A47" s="52" t="s">
        <v>316</v>
      </c>
      <c r="B47" s="136" t="n">
        <v>514</v>
      </c>
      <c r="C47" s="15" t="s">
        <v>319</v>
      </c>
      <c r="D47" s="94" t="s">
        <v>305</v>
      </c>
      <c r="E47" s="53" t="s">
        <v>320</v>
      </c>
      <c r="F47" s="30" t="n">
        <v>2074.7</v>
      </c>
      <c r="G47" s="30" t="n">
        <v>13</v>
      </c>
      <c r="H47" s="30" t="n">
        <v>914.6</v>
      </c>
      <c r="I47" s="42"/>
      <c r="J47" s="100" t="n">
        <v>703.7</v>
      </c>
      <c r="K47" s="100" t="n">
        <v>12</v>
      </c>
      <c r="L47" s="100" t="n">
        <v>301.52</v>
      </c>
      <c r="M47" s="41"/>
      <c r="N47" s="35"/>
      <c r="O47" s="35"/>
      <c r="P47" s="35"/>
      <c r="Q47" s="121"/>
    </row>
    <row r="48" customFormat="false" ht="18" hidden="false" customHeight="true" outlineLevel="0" collapsed="false">
      <c r="A48" s="52" t="s">
        <v>316</v>
      </c>
      <c r="B48" s="35" t="n">
        <v>514</v>
      </c>
      <c r="C48" s="15" t="s">
        <v>319</v>
      </c>
      <c r="D48" s="134" t="n">
        <v>3.18</v>
      </c>
      <c r="E48" s="53" t="s">
        <v>320</v>
      </c>
      <c r="F48" s="30" t="n">
        <v>1021.78</v>
      </c>
      <c r="G48" s="30" t="n">
        <v>15</v>
      </c>
      <c r="H48" s="30" t="n">
        <v>395.6</v>
      </c>
      <c r="I48" s="42"/>
      <c r="J48" s="100" t="n">
        <v>176.9</v>
      </c>
      <c r="K48" s="100" t="n">
        <v>5</v>
      </c>
      <c r="L48" s="100" t="n">
        <v>70</v>
      </c>
      <c r="M48" s="41"/>
      <c r="N48" s="35"/>
      <c r="O48" s="35"/>
      <c r="P48" s="35"/>
      <c r="Q48" s="121"/>
    </row>
    <row r="49" customFormat="false" ht="18" hidden="false" customHeight="true" outlineLevel="0" collapsed="false">
      <c r="A49" s="15" t="s">
        <v>35</v>
      </c>
      <c r="B49" s="69" t="n">
        <v>355</v>
      </c>
      <c r="C49" s="36" t="s">
        <v>90</v>
      </c>
      <c r="D49" s="137" t="s">
        <v>309</v>
      </c>
      <c r="E49" s="37" t="s">
        <v>321</v>
      </c>
      <c r="F49" s="30" t="n">
        <v>1014.93</v>
      </c>
      <c r="G49" s="30" t="n">
        <v>12</v>
      </c>
      <c r="H49" s="119" t="n">
        <v>394</v>
      </c>
      <c r="I49" s="42"/>
      <c r="J49" s="100" t="n">
        <v>1681.15</v>
      </c>
      <c r="K49" s="100" t="n">
        <v>9</v>
      </c>
      <c r="L49" s="120" t="n">
        <v>656.3</v>
      </c>
      <c r="M49" s="41"/>
      <c r="N49" s="35"/>
      <c r="O49" s="35"/>
      <c r="P49" s="35"/>
      <c r="Q49" s="121"/>
    </row>
    <row r="50" customFormat="false" ht="18" hidden="false" customHeight="true" outlineLevel="0" collapsed="false">
      <c r="A50" s="15" t="s">
        <v>35</v>
      </c>
      <c r="B50" s="69" t="n">
        <v>355</v>
      </c>
      <c r="C50" s="36" t="s">
        <v>90</v>
      </c>
      <c r="D50" s="56" t="s">
        <v>322</v>
      </c>
      <c r="E50" s="37" t="s">
        <v>321</v>
      </c>
      <c r="F50" s="30" t="n">
        <v>669.9</v>
      </c>
      <c r="G50" s="30" t="n">
        <v>9</v>
      </c>
      <c r="H50" s="119" t="n">
        <v>160.74</v>
      </c>
      <c r="I50" s="42"/>
      <c r="J50" s="100" t="n">
        <v>333.4</v>
      </c>
      <c r="K50" s="100" t="n">
        <v>9</v>
      </c>
      <c r="L50" s="120" t="n">
        <v>107.54</v>
      </c>
      <c r="M50" s="41"/>
      <c r="N50" s="35"/>
      <c r="O50" s="35"/>
      <c r="P50" s="35"/>
      <c r="Q50" s="121"/>
    </row>
    <row r="51" customFormat="false" ht="18" hidden="false" customHeight="true" outlineLevel="0" collapsed="false">
      <c r="A51" s="15" t="s">
        <v>35</v>
      </c>
      <c r="B51" s="138" t="n">
        <v>545</v>
      </c>
      <c r="C51" s="36" t="s">
        <v>36</v>
      </c>
      <c r="D51" s="56" t="s">
        <v>323</v>
      </c>
      <c r="E51" s="37" t="s">
        <v>302</v>
      </c>
      <c r="F51" s="30"/>
      <c r="G51" s="30"/>
      <c r="H51" s="30"/>
      <c r="I51" s="42"/>
      <c r="J51" s="100"/>
      <c r="K51" s="100"/>
      <c r="L51" s="100"/>
      <c r="M51" s="41"/>
      <c r="N51" s="35"/>
      <c r="O51" s="35"/>
      <c r="P51" s="35"/>
      <c r="Q51" s="121"/>
    </row>
    <row r="52" customFormat="false" ht="18" hidden="false" customHeight="true" outlineLevel="0" collapsed="false">
      <c r="A52" s="15" t="s">
        <v>35</v>
      </c>
      <c r="B52" s="138" t="n">
        <v>545</v>
      </c>
      <c r="C52" s="36" t="s">
        <v>36</v>
      </c>
      <c r="D52" s="56" t="s">
        <v>309</v>
      </c>
      <c r="E52" s="37" t="s">
        <v>302</v>
      </c>
      <c r="F52" s="30"/>
      <c r="G52" s="30"/>
      <c r="H52" s="30"/>
      <c r="I52" s="42"/>
      <c r="J52" s="100"/>
      <c r="K52" s="100"/>
      <c r="L52" s="100"/>
      <c r="M52" s="41"/>
      <c r="N52" s="35"/>
      <c r="O52" s="35"/>
      <c r="P52" s="35"/>
      <c r="Q52" s="121"/>
    </row>
    <row r="53" customFormat="false" ht="18" hidden="false" customHeight="true" outlineLevel="0" collapsed="false">
      <c r="A53" s="15" t="s">
        <v>35</v>
      </c>
      <c r="B53" s="138" t="n">
        <v>598</v>
      </c>
      <c r="C53" s="36" t="s">
        <v>217</v>
      </c>
      <c r="D53" s="56" t="s">
        <v>324</v>
      </c>
      <c r="E53" s="37" t="s">
        <v>325</v>
      </c>
      <c r="F53" s="30" t="n">
        <v>2383.9</v>
      </c>
      <c r="G53" s="30" t="n">
        <v>38</v>
      </c>
      <c r="H53" s="30" t="n">
        <v>759.22</v>
      </c>
      <c r="I53" s="42"/>
      <c r="J53" s="100" t="n">
        <v>1131.8</v>
      </c>
      <c r="K53" s="100" t="n">
        <v>9</v>
      </c>
      <c r="L53" s="100" t="n">
        <v>483.1</v>
      </c>
      <c r="M53" s="41"/>
      <c r="N53" s="35"/>
      <c r="O53" s="35"/>
      <c r="P53" s="35"/>
      <c r="Q53" s="121"/>
    </row>
    <row r="54" customFormat="false" ht="18" hidden="false" customHeight="true" outlineLevel="0" collapsed="false">
      <c r="A54" s="15" t="s">
        <v>35</v>
      </c>
      <c r="B54" s="138" t="n">
        <v>598</v>
      </c>
      <c r="C54" s="36" t="s">
        <v>217</v>
      </c>
      <c r="D54" s="56" t="s">
        <v>326</v>
      </c>
      <c r="E54" s="37" t="s">
        <v>325</v>
      </c>
      <c r="F54" s="30"/>
      <c r="G54" s="30"/>
      <c r="H54" s="30"/>
      <c r="I54" s="42"/>
      <c r="J54" s="100"/>
      <c r="K54" s="100"/>
      <c r="L54" s="100"/>
      <c r="M54" s="41"/>
      <c r="N54" s="35"/>
      <c r="O54" s="35"/>
      <c r="P54" s="35"/>
      <c r="Q54" s="121"/>
    </row>
    <row r="55" customFormat="false" ht="18" hidden="false" customHeight="true" outlineLevel="0" collapsed="false">
      <c r="A55" s="15" t="s">
        <v>35</v>
      </c>
      <c r="B55" s="138" t="n">
        <v>724</v>
      </c>
      <c r="C55" s="36" t="s">
        <v>228</v>
      </c>
      <c r="D55" s="56" t="s">
        <v>327</v>
      </c>
      <c r="E55" s="37" t="s">
        <v>328</v>
      </c>
      <c r="F55" s="30" t="n">
        <v>666.13</v>
      </c>
      <c r="G55" s="30" t="n">
        <v>9</v>
      </c>
      <c r="H55" s="139" t="n">
        <v>216.55</v>
      </c>
      <c r="I55" s="42"/>
      <c r="J55" s="100" t="n">
        <v>190.9</v>
      </c>
      <c r="K55" s="100" t="n">
        <v>3</v>
      </c>
      <c r="L55" s="120" t="n">
        <v>61.85</v>
      </c>
      <c r="M55" s="41"/>
      <c r="N55" s="35"/>
      <c r="O55" s="35"/>
      <c r="P55" s="35"/>
      <c r="Q55" s="121"/>
    </row>
    <row r="56" customFormat="false" ht="18" hidden="false" customHeight="true" outlineLevel="0" collapsed="false">
      <c r="A56" s="15" t="s">
        <v>35</v>
      </c>
      <c r="B56" s="138" t="n">
        <v>724</v>
      </c>
      <c r="C56" s="36" t="s">
        <v>228</v>
      </c>
      <c r="D56" s="56" t="s">
        <v>309</v>
      </c>
      <c r="E56" s="37" t="s">
        <v>328</v>
      </c>
      <c r="F56" s="30" t="n">
        <v>452.21</v>
      </c>
      <c r="G56" s="30" t="n">
        <v>10</v>
      </c>
      <c r="H56" s="139" t="n">
        <v>166.65</v>
      </c>
      <c r="I56" s="42"/>
      <c r="J56" s="100" t="n">
        <v>815.5</v>
      </c>
      <c r="K56" s="100" t="n">
        <v>11</v>
      </c>
      <c r="L56" s="120" t="n">
        <v>320.17</v>
      </c>
      <c r="M56" s="41"/>
      <c r="N56" s="35"/>
      <c r="O56" s="35"/>
      <c r="P56" s="35"/>
      <c r="Q56" s="121"/>
    </row>
    <row r="57" customFormat="false" ht="18" hidden="false" customHeight="true" outlineLevel="0" collapsed="false">
      <c r="A57" s="15" t="s">
        <v>35</v>
      </c>
      <c r="B57" s="138" t="n">
        <v>723</v>
      </c>
      <c r="C57" s="36" t="s">
        <v>225</v>
      </c>
      <c r="D57" s="56" t="s">
        <v>329</v>
      </c>
      <c r="E57" s="37" t="s">
        <v>320</v>
      </c>
      <c r="F57" s="30" t="n">
        <v>155.5</v>
      </c>
      <c r="G57" s="30" t="n">
        <v>4</v>
      </c>
      <c r="H57" s="30" t="n">
        <v>58.5</v>
      </c>
      <c r="I57" s="42"/>
      <c r="J57" s="100" t="n">
        <v>135.3</v>
      </c>
      <c r="K57" s="100" t="n">
        <v>3</v>
      </c>
      <c r="L57" s="100" t="n">
        <v>20.87</v>
      </c>
      <c r="M57" s="41"/>
      <c r="N57" s="35"/>
      <c r="O57" s="35"/>
      <c r="P57" s="35"/>
      <c r="Q57" s="121"/>
    </row>
    <row r="58" customFormat="false" ht="18" hidden="false" customHeight="true" outlineLevel="0" collapsed="false">
      <c r="A58" s="15" t="s">
        <v>35</v>
      </c>
      <c r="B58" s="138" t="n">
        <v>723</v>
      </c>
      <c r="C58" s="36" t="s">
        <v>225</v>
      </c>
      <c r="D58" s="56" t="s">
        <v>330</v>
      </c>
      <c r="E58" s="37" t="s">
        <v>320</v>
      </c>
      <c r="F58" s="30" t="n">
        <v>523.7</v>
      </c>
      <c r="G58" s="30" t="n">
        <v>6</v>
      </c>
      <c r="H58" s="30" t="n">
        <v>215.1</v>
      </c>
      <c r="I58" s="42"/>
      <c r="J58" s="100" t="n">
        <v>214.2</v>
      </c>
      <c r="K58" s="100" t="n">
        <v>4</v>
      </c>
      <c r="L58" s="100" t="n">
        <v>78.38</v>
      </c>
      <c r="M58" s="41"/>
      <c r="N58" s="35"/>
      <c r="O58" s="35"/>
      <c r="P58" s="35"/>
      <c r="Q58" s="121"/>
    </row>
    <row r="59" customFormat="false" ht="18" hidden="false" customHeight="true" outlineLevel="0" collapsed="false">
      <c r="A59" s="15" t="s">
        <v>35</v>
      </c>
      <c r="B59" s="138" t="n">
        <v>743</v>
      </c>
      <c r="C59" s="36" t="s">
        <v>236</v>
      </c>
      <c r="D59" s="56" t="s">
        <v>327</v>
      </c>
      <c r="E59" s="37" t="s">
        <v>320</v>
      </c>
      <c r="F59" s="30"/>
      <c r="G59" s="30"/>
      <c r="H59" s="30"/>
      <c r="I59" s="42"/>
      <c r="J59" s="100"/>
      <c r="K59" s="100"/>
      <c r="L59" s="100"/>
      <c r="M59" s="41"/>
      <c r="N59" s="35"/>
      <c r="O59" s="35"/>
      <c r="P59" s="35"/>
      <c r="Q59" s="121"/>
    </row>
    <row r="60" customFormat="false" ht="18" hidden="false" customHeight="true" outlineLevel="0" collapsed="false">
      <c r="A60" s="15" t="s">
        <v>35</v>
      </c>
      <c r="B60" s="138" t="n">
        <v>743</v>
      </c>
      <c r="C60" s="36" t="s">
        <v>236</v>
      </c>
      <c r="D60" s="56" t="s">
        <v>331</v>
      </c>
      <c r="E60" s="37" t="s">
        <v>320</v>
      </c>
      <c r="F60" s="30"/>
      <c r="G60" s="30"/>
      <c r="H60" s="30"/>
      <c r="I60" s="42"/>
      <c r="J60" s="100"/>
      <c r="K60" s="100"/>
      <c r="L60" s="100"/>
      <c r="M60" s="41"/>
      <c r="N60" s="35"/>
      <c r="O60" s="35"/>
      <c r="P60" s="35"/>
      <c r="Q60" s="121"/>
    </row>
    <row r="61" customFormat="false" ht="18" hidden="false" customHeight="true" outlineLevel="0" collapsed="false">
      <c r="A61" s="15" t="s">
        <v>35</v>
      </c>
      <c r="B61" s="138" t="n">
        <v>578</v>
      </c>
      <c r="C61" s="36" t="s">
        <v>212</v>
      </c>
      <c r="D61" s="140" t="s">
        <v>327</v>
      </c>
      <c r="E61" s="47" t="s">
        <v>328</v>
      </c>
      <c r="F61" s="30" t="n">
        <v>428.64</v>
      </c>
      <c r="G61" s="30" t="n">
        <v>7</v>
      </c>
      <c r="H61" s="30" t="n">
        <v>128.51</v>
      </c>
      <c r="I61" s="42"/>
      <c r="J61" s="100" t="n">
        <v>718.8</v>
      </c>
      <c r="K61" s="100" t="n">
        <v>14</v>
      </c>
      <c r="L61" s="100" t="n">
        <v>278.13</v>
      </c>
      <c r="M61" s="41"/>
      <c r="N61" s="35"/>
      <c r="O61" s="35"/>
      <c r="P61" s="35"/>
      <c r="Q61" s="121"/>
    </row>
    <row r="62" customFormat="false" ht="18" hidden="false" customHeight="true" outlineLevel="0" collapsed="false">
      <c r="A62" s="15" t="s">
        <v>35</v>
      </c>
      <c r="B62" s="138" t="n">
        <v>578</v>
      </c>
      <c r="C62" s="36" t="s">
        <v>212</v>
      </c>
      <c r="D62" s="141" t="s">
        <v>332</v>
      </c>
      <c r="E62" s="47" t="s">
        <v>328</v>
      </c>
      <c r="F62" s="30" t="n">
        <v>2924.78</v>
      </c>
      <c r="G62" s="30" t="n">
        <v>12</v>
      </c>
      <c r="H62" s="30" t="n">
        <v>450.8</v>
      </c>
      <c r="I62" s="42"/>
      <c r="J62" s="100" t="n">
        <v>587.4</v>
      </c>
      <c r="K62" s="100" t="n">
        <v>9</v>
      </c>
      <c r="L62" s="100" t="n">
        <v>181.93</v>
      </c>
      <c r="M62" s="41"/>
      <c r="N62" s="35"/>
      <c r="O62" s="35"/>
      <c r="P62" s="35"/>
      <c r="Q62" s="121"/>
    </row>
    <row r="63" customFormat="false" ht="18" hidden="false" customHeight="true" outlineLevel="0" collapsed="false">
      <c r="A63" s="15" t="s">
        <v>35</v>
      </c>
      <c r="B63" s="138" t="n">
        <v>373</v>
      </c>
      <c r="C63" s="36" t="s">
        <v>204</v>
      </c>
      <c r="D63" s="56" t="s">
        <v>327</v>
      </c>
      <c r="E63" s="37" t="s">
        <v>325</v>
      </c>
      <c r="F63" s="30"/>
      <c r="G63" s="30"/>
      <c r="H63" s="30"/>
      <c r="I63" s="42"/>
      <c r="J63" s="100"/>
      <c r="K63" s="100"/>
      <c r="L63" s="100"/>
      <c r="M63" s="41"/>
      <c r="N63" s="35"/>
      <c r="O63" s="35"/>
      <c r="P63" s="35"/>
      <c r="Q63" s="121"/>
    </row>
    <row r="64" customFormat="false" ht="18" hidden="false" customHeight="true" outlineLevel="0" collapsed="false">
      <c r="A64" s="15" t="s">
        <v>35</v>
      </c>
      <c r="B64" s="138" t="n">
        <v>373</v>
      </c>
      <c r="C64" s="36" t="s">
        <v>204</v>
      </c>
      <c r="D64" s="56" t="s">
        <v>333</v>
      </c>
      <c r="E64" s="37" t="s">
        <v>325</v>
      </c>
      <c r="F64" s="30"/>
      <c r="G64" s="30"/>
      <c r="H64" s="30"/>
      <c r="I64" s="42"/>
      <c r="J64" s="100"/>
      <c r="K64" s="100"/>
      <c r="L64" s="100"/>
      <c r="M64" s="41"/>
      <c r="N64" s="35"/>
      <c r="O64" s="35"/>
      <c r="P64" s="35"/>
      <c r="Q64" s="121"/>
    </row>
    <row r="65" customFormat="false" ht="18" hidden="false" customHeight="true" outlineLevel="0" collapsed="false">
      <c r="A65" s="15" t="s">
        <v>35</v>
      </c>
      <c r="B65" s="138" t="n">
        <v>712</v>
      </c>
      <c r="C65" s="36" t="s">
        <v>249</v>
      </c>
      <c r="D65" s="56" t="s">
        <v>334</v>
      </c>
      <c r="E65" s="37" t="s">
        <v>335</v>
      </c>
      <c r="F65" s="30" t="n">
        <v>788.6</v>
      </c>
      <c r="G65" s="30" t="n">
        <v>13</v>
      </c>
      <c r="H65" s="119" t="n">
        <v>206.6</v>
      </c>
      <c r="I65" s="42"/>
      <c r="J65" s="100" t="n">
        <v>366.4</v>
      </c>
      <c r="K65" s="100" t="n">
        <v>6</v>
      </c>
      <c r="L65" s="120" t="n">
        <v>121.89</v>
      </c>
      <c r="M65" s="41"/>
      <c r="N65" s="35"/>
      <c r="O65" s="35"/>
      <c r="P65" s="35"/>
      <c r="Q65" s="121"/>
    </row>
    <row r="66" customFormat="false" ht="18" hidden="false" customHeight="true" outlineLevel="0" collapsed="false">
      <c r="A66" s="15" t="s">
        <v>35</v>
      </c>
      <c r="B66" s="138" t="n">
        <v>712</v>
      </c>
      <c r="C66" s="36" t="s">
        <v>249</v>
      </c>
      <c r="D66" s="56" t="s">
        <v>336</v>
      </c>
      <c r="E66" s="37" t="s">
        <v>335</v>
      </c>
      <c r="F66" s="30" t="n">
        <v>57.4</v>
      </c>
      <c r="G66" s="30" t="n">
        <v>2</v>
      </c>
      <c r="H66" s="119" t="n">
        <v>20.64</v>
      </c>
      <c r="I66" s="42"/>
      <c r="J66" s="100" t="n">
        <v>648</v>
      </c>
      <c r="K66" s="100" t="n">
        <v>16</v>
      </c>
      <c r="L66" s="120" t="n">
        <v>189.45</v>
      </c>
      <c r="M66" s="41"/>
      <c r="N66" s="35"/>
      <c r="O66" s="35"/>
      <c r="P66" s="35"/>
      <c r="Q66" s="121"/>
    </row>
    <row r="67" customFormat="false" ht="18" hidden="false" customHeight="true" outlineLevel="0" collapsed="false">
      <c r="A67" s="15" t="s">
        <v>35</v>
      </c>
      <c r="B67" s="69" t="n">
        <v>515</v>
      </c>
      <c r="C67" s="36" t="s">
        <v>209</v>
      </c>
      <c r="D67" s="56" t="s">
        <v>323</v>
      </c>
      <c r="E67" s="37" t="s">
        <v>337</v>
      </c>
      <c r="F67" s="30" t="n">
        <v>2035.9</v>
      </c>
      <c r="G67" s="30" t="n">
        <v>40</v>
      </c>
      <c r="H67" s="30" t="n">
        <v>593.5</v>
      </c>
      <c r="I67" s="42"/>
      <c r="J67" s="100" t="n">
        <v>1183.3</v>
      </c>
      <c r="K67" s="100" t="n">
        <v>15</v>
      </c>
      <c r="L67" s="120" t="n">
        <v>276.3</v>
      </c>
      <c r="M67" s="41"/>
      <c r="N67" s="35"/>
      <c r="O67" s="35"/>
      <c r="P67" s="35"/>
      <c r="Q67" s="121"/>
    </row>
    <row r="68" customFormat="false" ht="18" hidden="false" customHeight="true" outlineLevel="0" collapsed="false">
      <c r="A68" s="15" t="s">
        <v>35</v>
      </c>
      <c r="B68" s="69" t="n">
        <v>515</v>
      </c>
      <c r="C68" s="36" t="s">
        <v>209</v>
      </c>
      <c r="D68" s="56" t="s">
        <v>326</v>
      </c>
      <c r="E68" s="37" t="s">
        <v>320</v>
      </c>
      <c r="F68" s="30"/>
      <c r="G68" s="30"/>
      <c r="H68" s="30"/>
      <c r="I68" s="42"/>
      <c r="J68" s="100"/>
      <c r="K68" s="100"/>
      <c r="L68" s="100"/>
      <c r="M68" s="41"/>
      <c r="N68" s="35"/>
      <c r="O68" s="35"/>
      <c r="P68" s="35"/>
      <c r="Q68" s="121"/>
    </row>
    <row r="69" customFormat="false" ht="18" hidden="false" customHeight="true" outlineLevel="0" collapsed="false">
      <c r="A69" s="15" t="s">
        <v>35</v>
      </c>
      <c r="B69" s="69" t="n">
        <v>707</v>
      </c>
      <c r="C69" s="36" t="s">
        <v>221</v>
      </c>
      <c r="D69" s="56" t="s">
        <v>338</v>
      </c>
      <c r="E69" s="37" t="s">
        <v>325</v>
      </c>
      <c r="F69" s="30" t="n">
        <v>772.3</v>
      </c>
      <c r="G69" s="30" t="n">
        <v>7</v>
      </c>
      <c r="H69" s="119" t="n">
        <v>347.69</v>
      </c>
      <c r="I69" s="42"/>
      <c r="J69" s="100" t="n">
        <v>48.8</v>
      </c>
      <c r="K69" s="100" t="n">
        <v>3</v>
      </c>
      <c r="L69" s="120" t="n">
        <v>-5.354</v>
      </c>
      <c r="M69" s="41"/>
      <c r="N69" s="35"/>
      <c r="O69" s="35"/>
      <c r="P69" s="35"/>
      <c r="Q69" s="121"/>
    </row>
    <row r="70" customFormat="false" ht="18" hidden="false" customHeight="true" outlineLevel="0" collapsed="false">
      <c r="A70" s="15" t="s">
        <v>35</v>
      </c>
      <c r="B70" s="69" t="n">
        <v>707</v>
      </c>
      <c r="C70" s="36" t="s">
        <v>221</v>
      </c>
      <c r="D70" s="56" t="s">
        <v>332</v>
      </c>
      <c r="E70" s="37" t="s">
        <v>335</v>
      </c>
      <c r="F70" s="30" t="n">
        <v>1730.22</v>
      </c>
      <c r="G70" s="30" t="n">
        <v>24</v>
      </c>
      <c r="H70" s="119" t="n">
        <v>618.9</v>
      </c>
      <c r="I70" s="42"/>
      <c r="J70" s="100" t="n">
        <v>365.7</v>
      </c>
      <c r="K70" s="100" t="n">
        <v>12</v>
      </c>
      <c r="L70" s="120" t="n">
        <v>130.9</v>
      </c>
      <c r="M70" s="41"/>
      <c r="N70" s="35"/>
      <c r="O70" s="35"/>
      <c r="P70" s="35"/>
      <c r="Q70" s="121"/>
    </row>
    <row r="71" customFormat="false" ht="18" hidden="false" customHeight="true" outlineLevel="0" collapsed="false">
      <c r="A71" s="15" t="s">
        <v>35</v>
      </c>
      <c r="B71" s="69" t="n">
        <v>740</v>
      </c>
      <c r="C71" s="36" t="s">
        <v>232</v>
      </c>
      <c r="D71" s="56" t="s">
        <v>327</v>
      </c>
      <c r="E71" s="37" t="s">
        <v>328</v>
      </c>
      <c r="F71" s="30"/>
      <c r="G71" s="30"/>
      <c r="H71" s="30"/>
      <c r="I71" s="42"/>
      <c r="J71" s="100"/>
      <c r="K71" s="100"/>
      <c r="L71" s="100"/>
      <c r="M71" s="41"/>
      <c r="N71" s="35"/>
      <c r="O71" s="35"/>
      <c r="P71" s="35"/>
      <c r="Q71" s="121"/>
    </row>
    <row r="72" customFormat="false" ht="18" hidden="false" customHeight="true" outlineLevel="0" collapsed="false">
      <c r="A72" s="15" t="s">
        <v>35</v>
      </c>
      <c r="B72" s="69" t="n">
        <v>740</v>
      </c>
      <c r="C72" s="36" t="s">
        <v>232</v>
      </c>
      <c r="D72" s="56" t="s">
        <v>333</v>
      </c>
      <c r="E72" s="37" t="s">
        <v>328</v>
      </c>
      <c r="F72" s="30"/>
      <c r="G72" s="30"/>
      <c r="H72" s="30"/>
      <c r="I72" s="42"/>
      <c r="J72" s="100"/>
      <c r="K72" s="100"/>
      <c r="L72" s="100"/>
      <c r="M72" s="41"/>
      <c r="N72" s="35"/>
      <c r="O72" s="35"/>
      <c r="P72" s="35"/>
      <c r="Q72" s="121"/>
    </row>
    <row r="73" customFormat="false" ht="18" hidden="false" customHeight="true" outlineLevel="0" collapsed="false">
      <c r="A73" s="15" t="s">
        <v>35</v>
      </c>
      <c r="B73" s="69" t="n">
        <v>572</v>
      </c>
      <c r="C73" s="36" t="s">
        <v>94</v>
      </c>
      <c r="D73" s="56" t="s">
        <v>339</v>
      </c>
      <c r="E73" s="37" t="s">
        <v>340</v>
      </c>
      <c r="F73" s="30"/>
      <c r="G73" s="30"/>
      <c r="H73" s="30"/>
      <c r="I73" s="42"/>
      <c r="J73" s="100"/>
      <c r="K73" s="100"/>
      <c r="L73" s="100"/>
      <c r="M73" s="41"/>
      <c r="N73" s="35"/>
      <c r="O73" s="35"/>
      <c r="P73" s="35"/>
      <c r="Q73" s="121"/>
    </row>
    <row r="74" customFormat="false" ht="18" hidden="false" customHeight="true" outlineLevel="0" collapsed="false">
      <c r="A74" s="15" t="s">
        <v>35</v>
      </c>
      <c r="B74" s="69" t="n">
        <v>572</v>
      </c>
      <c r="C74" s="36" t="s">
        <v>94</v>
      </c>
      <c r="D74" s="56" t="s">
        <v>332</v>
      </c>
      <c r="E74" s="37" t="s">
        <v>340</v>
      </c>
      <c r="F74" s="30"/>
      <c r="G74" s="30"/>
      <c r="H74" s="30"/>
      <c r="I74" s="42"/>
      <c r="J74" s="100"/>
      <c r="K74" s="100"/>
      <c r="L74" s="100"/>
      <c r="M74" s="41"/>
      <c r="N74" s="35"/>
      <c r="O74" s="35"/>
      <c r="P74" s="35"/>
      <c r="Q74" s="121"/>
    </row>
    <row r="75" customFormat="false" ht="18" hidden="false" customHeight="true" outlineLevel="0" collapsed="false">
      <c r="A75" s="15" t="s">
        <v>35</v>
      </c>
      <c r="B75" s="69" t="n">
        <v>511</v>
      </c>
      <c r="C75" s="36" t="s">
        <v>136</v>
      </c>
      <c r="D75" s="56" t="s">
        <v>327</v>
      </c>
      <c r="E75" s="37" t="s">
        <v>341</v>
      </c>
      <c r="F75" s="125" t="n">
        <v>2359.42</v>
      </c>
      <c r="G75" s="125" t="n">
        <v>25</v>
      </c>
      <c r="H75" s="125" t="n">
        <v>465.5</v>
      </c>
      <c r="I75" s="42"/>
      <c r="J75" s="100" t="n">
        <v>219.2</v>
      </c>
      <c r="K75" s="100" t="n">
        <v>5</v>
      </c>
      <c r="L75" s="100" t="n">
        <v>90.1</v>
      </c>
      <c r="M75" s="41"/>
      <c r="N75" s="35"/>
      <c r="O75" s="35"/>
      <c r="P75" s="35"/>
      <c r="Q75" s="121"/>
    </row>
    <row r="76" customFormat="false" ht="18" hidden="false" customHeight="true" outlineLevel="0" collapsed="false">
      <c r="A76" s="15" t="s">
        <v>35</v>
      </c>
      <c r="B76" s="69" t="n">
        <v>511</v>
      </c>
      <c r="C76" s="36" t="s">
        <v>136</v>
      </c>
      <c r="D76" s="56" t="s">
        <v>309</v>
      </c>
      <c r="E76" s="37" t="s">
        <v>341</v>
      </c>
      <c r="F76" s="125" t="n">
        <v>3318.82</v>
      </c>
      <c r="G76" s="125" t="n">
        <v>19</v>
      </c>
      <c r="H76" s="125" t="n">
        <v>795.28</v>
      </c>
      <c r="I76" s="42"/>
      <c r="J76" s="100" t="n">
        <v>110.2</v>
      </c>
      <c r="K76" s="100" t="n">
        <v>6</v>
      </c>
      <c r="L76" s="100" t="n">
        <v>35.45</v>
      </c>
      <c r="M76" s="41"/>
      <c r="N76" s="35"/>
      <c r="O76" s="35"/>
      <c r="P76" s="35"/>
      <c r="Q76" s="121"/>
    </row>
    <row r="77" customFormat="false" ht="18" hidden="false" customHeight="true" outlineLevel="0" collapsed="false">
      <c r="A77" s="15" t="s">
        <v>35</v>
      </c>
      <c r="B77" s="69" t="n">
        <v>578</v>
      </c>
      <c r="C77" s="36" t="s">
        <v>72</v>
      </c>
      <c r="D77" s="56" t="s">
        <v>329</v>
      </c>
      <c r="E77" s="37" t="s">
        <v>303</v>
      </c>
      <c r="F77" s="125" t="n">
        <v>249.3</v>
      </c>
      <c r="G77" s="125" t="n">
        <v>5</v>
      </c>
      <c r="H77" s="125" t="n">
        <v>118.8</v>
      </c>
      <c r="I77" s="42"/>
      <c r="J77" s="100" t="n">
        <v>803.7</v>
      </c>
      <c r="K77" s="100" t="n">
        <v>25</v>
      </c>
      <c r="L77" s="100" t="n">
        <v>146.97</v>
      </c>
      <c r="M77" s="41"/>
      <c r="N77" s="35"/>
      <c r="O77" s="35"/>
      <c r="P77" s="35"/>
      <c r="Q77" s="121"/>
    </row>
    <row r="78" customFormat="false" ht="18" hidden="false" customHeight="true" outlineLevel="0" collapsed="false">
      <c r="A78" s="15" t="s">
        <v>35</v>
      </c>
      <c r="B78" s="69" t="n">
        <v>578</v>
      </c>
      <c r="C78" s="36" t="s">
        <v>72</v>
      </c>
      <c r="D78" s="56" t="s">
        <v>332</v>
      </c>
      <c r="E78" s="37" t="s">
        <v>303</v>
      </c>
      <c r="F78" s="30"/>
      <c r="G78" s="30"/>
      <c r="H78" s="30"/>
      <c r="I78" s="42"/>
      <c r="J78" s="100"/>
      <c r="K78" s="100"/>
      <c r="L78" s="100"/>
      <c r="M78" s="41"/>
      <c r="N78" s="35"/>
      <c r="O78" s="35"/>
      <c r="P78" s="35"/>
      <c r="Q78" s="121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42" t="s">
        <v>342</v>
      </c>
      <c r="B1" s="142" t="s">
        <v>343</v>
      </c>
      <c r="C1" s="115" t="s">
        <v>344</v>
      </c>
      <c r="D1" s="143" t="s">
        <v>345</v>
      </c>
      <c r="E1" s="115" t="s">
        <v>346</v>
      </c>
      <c r="F1" s="144"/>
    </row>
    <row r="2" customFormat="false" ht="15.6" hidden="false" customHeight="false" outlineLevel="0" collapsed="false">
      <c r="A2" s="128" t="s">
        <v>347</v>
      </c>
      <c r="B2" s="128" t="s">
        <v>348</v>
      </c>
      <c r="C2" s="145" t="s">
        <v>349</v>
      </c>
      <c r="D2" s="146" t="s">
        <v>350</v>
      </c>
      <c r="E2" s="35" t="s">
        <v>351</v>
      </c>
      <c r="F2" s="144"/>
    </row>
    <row r="3" customFormat="false" ht="15.6" hidden="false" customHeight="false" outlineLevel="0" collapsed="false">
      <c r="A3" s="128" t="s">
        <v>352</v>
      </c>
      <c r="B3" s="128" t="s">
        <v>278</v>
      </c>
      <c r="C3" s="145" t="s">
        <v>353</v>
      </c>
      <c r="D3" s="146"/>
      <c r="E3" s="35" t="s">
        <v>354</v>
      </c>
      <c r="F3" s="144"/>
    </row>
    <row r="4" customFormat="false" ht="15.6" hidden="false" customHeight="false" outlineLevel="0" collapsed="false">
      <c r="A4" s="128" t="s">
        <v>355</v>
      </c>
      <c r="B4" s="128" t="s">
        <v>304</v>
      </c>
      <c r="C4" s="145" t="s">
        <v>349</v>
      </c>
      <c r="D4" s="146"/>
      <c r="E4" s="35" t="s">
        <v>356</v>
      </c>
      <c r="F4" s="144"/>
    </row>
    <row r="5" customFormat="false" ht="15.6" hidden="false" customHeight="false" outlineLevel="0" collapsed="false">
      <c r="A5" s="128" t="s">
        <v>355</v>
      </c>
      <c r="B5" s="128" t="s">
        <v>47</v>
      </c>
      <c r="C5" s="145" t="s">
        <v>353</v>
      </c>
      <c r="D5" s="146"/>
      <c r="E5" s="35" t="s">
        <v>351</v>
      </c>
      <c r="F5" s="144"/>
    </row>
    <row r="6" customFormat="false" ht="15.6" hidden="false" customHeight="false" outlineLevel="0" collapsed="false">
      <c r="A6" s="128" t="s">
        <v>294</v>
      </c>
      <c r="B6" s="128" t="s">
        <v>160</v>
      </c>
      <c r="C6" s="145" t="s">
        <v>349</v>
      </c>
      <c r="D6" s="146"/>
      <c r="E6" s="35" t="s">
        <v>354</v>
      </c>
      <c r="F6" s="144"/>
    </row>
    <row r="7" customFormat="false" ht="15.6" hidden="false" customHeight="false" outlineLevel="0" collapsed="false">
      <c r="A7" s="128" t="s">
        <v>294</v>
      </c>
      <c r="B7" s="128" t="s">
        <v>114</v>
      </c>
      <c r="C7" s="35" t="s">
        <v>357</v>
      </c>
      <c r="D7" s="146"/>
      <c r="E7" s="35" t="s">
        <v>356</v>
      </c>
      <c r="F7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false" hidden="false" outlineLevel="0" max="1" min="1" style="107" width="8.79"/>
    <col collapsed="false" customWidth="true" hidden="false" outlineLevel="0" max="3" min="2" style="45" width="15.09"/>
    <col collapsed="false" customWidth="true" hidden="false" outlineLevel="0" max="4" min="4" style="45" width="11.09"/>
  </cols>
  <sheetData>
    <row r="1" customFormat="false" ht="15.6" hidden="false" customHeight="false" outlineLevel="0" collapsed="false">
      <c r="A1" s="147" t="s">
        <v>286</v>
      </c>
      <c r="B1" s="115" t="s">
        <v>287</v>
      </c>
      <c r="C1" s="115" t="s">
        <v>342</v>
      </c>
      <c r="D1" s="115" t="s">
        <v>358</v>
      </c>
    </row>
    <row r="2" customFormat="false" ht="15.6" hidden="false" customHeight="false" outlineLevel="0" collapsed="false">
      <c r="A2" s="146" t="n">
        <v>52</v>
      </c>
      <c r="B2" s="145" t="s">
        <v>149</v>
      </c>
      <c r="C2" s="145" t="s">
        <v>46</v>
      </c>
      <c r="D2" s="35" t="n">
        <v>30</v>
      </c>
    </row>
    <row r="3" customFormat="false" ht="15.6" hidden="false" customHeight="false" outlineLevel="0" collapsed="false">
      <c r="A3" s="148" t="n">
        <v>713</v>
      </c>
      <c r="B3" s="145" t="s">
        <v>306</v>
      </c>
      <c r="C3" s="145" t="s">
        <v>46</v>
      </c>
      <c r="D3" s="35" t="n">
        <v>30</v>
      </c>
    </row>
    <row r="4" customFormat="false" ht="15.6" hidden="false" customHeight="false" outlineLevel="0" collapsed="false">
      <c r="A4" s="148" t="n">
        <v>710</v>
      </c>
      <c r="B4" s="145" t="s">
        <v>308</v>
      </c>
      <c r="C4" s="145" t="s">
        <v>46</v>
      </c>
      <c r="D4" s="35" t="n">
        <v>30</v>
      </c>
    </row>
    <row r="5" customFormat="false" ht="15.6" hidden="false" customHeight="false" outlineLevel="0" collapsed="false">
      <c r="A5" s="149" t="n">
        <v>351</v>
      </c>
      <c r="B5" s="145" t="s">
        <v>240</v>
      </c>
      <c r="C5" s="145" t="s">
        <v>46</v>
      </c>
      <c r="D5" s="35" t="n">
        <v>30</v>
      </c>
    </row>
    <row r="6" customFormat="false" ht="15.6" hidden="false" customHeight="false" outlineLevel="0" collapsed="false">
      <c r="A6" s="149" t="n">
        <v>738</v>
      </c>
      <c r="B6" s="145" t="s">
        <v>312</v>
      </c>
      <c r="C6" s="145" t="s">
        <v>46</v>
      </c>
      <c r="D6" s="35" t="n">
        <v>30</v>
      </c>
    </row>
    <row r="7" customFormat="false" ht="15.6" hidden="false" customHeight="false" outlineLevel="0" collapsed="false">
      <c r="A7" s="146" t="n">
        <v>706</v>
      </c>
      <c r="B7" s="145" t="s">
        <v>313</v>
      </c>
      <c r="C7" s="145" t="s">
        <v>46</v>
      </c>
      <c r="D7" s="35" t="n">
        <v>30</v>
      </c>
    </row>
    <row r="8" customFormat="false" ht="15.6" hidden="false" customHeight="false" outlineLevel="0" collapsed="false">
      <c r="A8" s="146" t="n">
        <v>704</v>
      </c>
      <c r="B8" s="145" t="s">
        <v>315</v>
      </c>
      <c r="C8" s="145" t="s">
        <v>46</v>
      </c>
      <c r="D8" s="35" t="n">
        <v>30</v>
      </c>
    </row>
    <row r="9" customFormat="false" ht="15.6" hidden="false" customHeight="false" outlineLevel="0" collapsed="false">
      <c r="A9" s="138" t="n">
        <v>572</v>
      </c>
      <c r="B9" s="145" t="s">
        <v>94</v>
      </c>
      <c r="C9" s="145" t="s">
        <v>28</v>
      </c>
      <c r="D9" s="35" t="n">
        <v>40</v>
      </c>
    </row>
    <row r="10" customFormat="false" ht="15.6" hidden="false" customHeight="false" outlineLevel="0" collapsed="false">
      <c r="A10" s="138" t="n">
        <v>511</v>
      </c>
      <c r="B10" s="145" t="s">
        <v>136</v>
      </c>
      <c r="C10" s="145" t="s">
        <v>28</v>
      </c>
      <c r="D10" s="35" t="n">
        <v>30</v>
      </c>
    </row>
    <row r="11" customFormat="false" ht="15.6" hidden="false" customHeight="false" outlineLevel="0" collapsed="false">
      <c r="A11" s="138" t="n">
        <v>723</v>
      </c>
      <c r="B11" s="145" t="s">
        <v>225</v>
      </c>
      <c r="C11" s="145" t="s">
        <v>28</v>
      </c>
      <c r="D11" s="35" t="n">
        <v>30</v>
      </c>
    </row>
    <row r="12" customFormat="false" ht="15.6" hidden="false" customHeight="false" outlineLevel="0" collapsed="false">
      <c r="A12" s="138" t="n">
        <v>594</v>
      </c>
      <c r="B12" s="145" t="s">
        <v>160</v>
      </c>
      <c r="C12" s="145" t="s">
        <v>66</v>
      </c>
      <c r="D12" s="35" t="n">
        <v>30</v>
      </c>
    </row>
    <row r="13" customFormat="false" ht="15.6" hidden="false" customHeight="false" outlineLevel="0" collapsed="false">
      <c r="A13" s="138" t="n">
        <v>720</v>
      </c>
      <c r="B13" s="145" t="s">
        <v>114</v>
      </c>
      <c r="C13" s="145" t="s">
        <v>66</v>
      </c>
      <c r="D13" s="35" t="n">
        <v>30</v>
      </c>
    </row>
    <row r="14" customFormat="false" ht="15.6" hidden="false" customHeight="false" outlineLevel="0" collapsed="false">
      <c r="A14" s="138" t="n">
        <v>721</v>
      </c>
      <c r="B14" s="145" t="s">
        <v>186</v>
      </c>
      <c r="C14" s="145" t="s">
        <v>66</v>
      </c>
      <c r="D14" s="35" t="n">
        <v>30</v>
      </c>
    </row>
    <row r="15" customFormat="false" ht="15.6" hidden="false" customHeight="false" outlineLevel="0" collapsed="false">
      <c r="A15" s="138" t="n">
        <v>732</v>
      </c>
      <c r="B15" s="145" t="s">
        <v>172</v>
      </c>
      <c r="C15" s="145" t="s">
        <v>66</v>
      </c>
      <c r="D15" s="35" t="n">
        <v>30</v>
      </c>
    </row>
    <row r="16" customFormat="false" ht="15.6" hidden="false" customHeight="false" outlineLevel="0" collapsed="false">
      <c r="A16" s="138" t="n">
        <v>591</v>
      </c>
      <c r="B16" s="145" t="s">
        <v>168</v>
      </c>
      <c r="C16" s="145" t="s">
        <v>66</v>
      </c>
      <c r="D16" s="35" t="n">
        <v>30</v>
      </c>
    </row>
    <row r="17" customFormat="false" ht="15.6" hidden="false" customHeight="false" outlineLevel="0" collapsed="false">
      <c r="A17" s="138" t="n">
        <v>740</v>
      </c>
      <c r="B17" s="145" t="s">
        <v>232</v>
      </c>
      <c r="C17" s="145" t="s">
        <v>35</v>
      </c>
      <c r="D17" s="35" t="n">
        <v>30</v>
      </c>
    </row>
    <row r="18" customFormat="false" ht="15.6" hidden="false" customHeight="false" outlineLevel="0" collapsed="false">
      <c r="A18" s="138" t="n">
        <v>743</v>
      </c>
      <c r="B18" s="145" t="s">
        <v>236</v>
      </c>
      <c r="C18" s="145" t="s">
        <v>35</v>
      </c>
      <c r="D18" s="35" t="n">
        <v>30</v>
      </c>
    </row>
    <row r="19" customFormat="false" ht="15.6" hidden="false" customHeight="false" outlineLevel="0" collapsed="false">
      <c r="A19" s="69"/>
      <c r="B19" s="145" t="s">
        <v>359</v>
      </c>
      <c r="C19" s="145" t="s">
        <v>35</v>
      </c>
      <c r="D19" s="35" t="n">
        <v>30</v>
      </c>
    </row>
    <row r="20" customFormat="false" ht="15.6" hidden="false" customHeight="true" outlineLevel="0" collapsed="false">
      <c r="A20" s="145" t="s">
        <v>360</v>
      </c>
      <c r="B20" s="145"/>
      <c r="C20" s="145"/>
      <c r="D20" s="35" t="n">
        <f aca="false">SUM(D2:D19)</f>
        <v>550</v>
      </c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4-06T12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