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Noto Sans"/>
        <family val="2"/>
      </rPr>
      <t xml:space="preserve">促销人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销售金额</t>
  </si>
  <si>
    <t xml:space="preserve">毛利</t>
  </si>
  <si>
    <t xml:space="preserve">毛利率</t>
  </si>
  <si>
    <t xml:space="preserve">笔数</t>
  </si>
  <si>
    <t xml:space="preserve">打保健提成</t>
  </si>
  <si>
    <t xml:space="preserve">毛利提成</t>
  </si>
  <si>
    <t xml:space="preserve">重点品种提成</t>
  </si>
  <si>
    <t xml:space="preserve">合计提成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完成率</t>
    </r>
  </si>
  <si>
    <t xml:space="preserve">实发提成</t>
  </si>
  <si>
    <t xml:space="preserve">红星店</t>
  </si>
  <si>
    <t xml:space="preserve">余海燕</t>
  </si>
  <si>
    <t xml:space="preserve">西部店</t>
  </si>
  <si>
    <t xml:space="preserve">蒋永清</t>
  </si>
  <si>
    <t xml:space="preserve">浆洗街药店</t>
  </si>
  <si>
    <t xml:space="preserve">周金梅</t>
  </si>
  <si>
    <t xml:space="preserve">赵英</t>
  </si>
  <si>
    <t xml:space="preserve">邛崃中心药店</t>
  </si>
  <si>
    <t xml:space="preserve">古素琼</t>
  </si>
  <si>
    <t xml:space="preserve">李燕</t>
  </si>
  <si>
    <t xml:space="preserve">周静</t>
  </si>
  <si>
    <t xml:space="preserve">古显琼</t>
  </si>
  <si>
    <t xml:space="preserve">龚丽红</t>
  </si>
  <si>
    <t xml:space="preserve">光华药店</t>
  </si>
  <si>
    <t xml:space="preserve">詹华</t>
  </si>
  <si>
    <t xml:space="preserve">张登玉</t>
  </si>
  <si>
    <t xml:space="preserve">都江堰药店</t>
  </si>
  <si>
    <t xml:space="preserve">袁晓捷</t>
  </si>
  <si>
    <t xml:space="preserve">双林路药店</t>
  </si>
  <si>
    <t xml:space="preserve">叶素英</t>
  </si>
  <si>
    <t xml:space="preserve">光华村街药店</t>
  </si>
  <si>
    <t xml:space="preserve">杨梅</t>
  </si>
  <si>
    <t xml:space="preserve">高新区民丰大道西段药店</t>
  </si>
  <si>
    <t xml:space="preserve">林玲</t>
  </si>
  <si>
    <t xml:space="preserve">青羊区十二桥药店</t>
  </si>
  <si>
    <t xml:space="preserve">羊玉梅</t>
  </si>
  <si>
    <t xml:space="preserve">李春玲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5" t="s">
        <v>15</v>
      </c>
    </row>
    <row r="3" customFormat="false" ht="14.25" hidden="false" customHeight="false" outlineLevel="0" collapsed="false">
      <c r="A3" s="6" t="n">
        <v>1</v>
      </c>
      <c r="B3" s="6" t="n">
        <v>308</v>
      </c>
      <c r="C3" s="7" t="s">
        <v>16</v>
      </c>
      <c r="D3" s="6" t="n">
        <v>990180</v>
      </c>
      <c r="E3" s="7" t="s">
        <v>17</v>
      </c>
      <c r="F3" s="8" t="n">
        <v>41288.65</v>
      </c>
      <c r="G3" s="8" t="n">
        <v>11454.1130499986</v>
      </c>
      <c r="H3" s="9" t="n">
        <f aca="false">G3/F3</f>
        <v>0.277415537926248</v>
      </c>
      <c r="I3" s="6" t="n">
        <v>644</v>
      </c>
      <c r="J3" s="6" t="n">
        <v>105.2</v>
      </c>
      <c r="K3" s="6" t="n">
        <v>711.6802</v>
      </c>
      <c r="L3" s="10" t="n">
        <v>493.3745</v>
      </c>
      <c r="M3" s="10" t="n">
        <v>1310.2547</v>
      </c>
      <c r="N3" s="11" t="n">
        <v>1.09806020412664</v>
      </c>
      <c r="O3" s="12" t="n">
        <v>982.7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7" t="s">
        <v>18</v>
      </c>
      <c r="D4" s="6" t="n">
        <v>1000400</v>
      </c>
      <c r="E4" s="7" t="s">
        <v>19</v>
      </c>
      <c r="F4" s="8" t="n">
        <v>42494.86</v>
      </c>
      <c r="G4" s="8" t="n">
        <v>11077.9852745512</v>
      </c>
      <c r="H4" s="9" t="n">
        <f aca="false">G4/F4</f>
        <v>0.260690005204187</v>
      </c>
      <c r="I4" s="6" t="n">
        <v>292</v>
      </c>
      <c r="J4" s="6" t="n">
        <v>62.514</v>
      </c>
      <c r="K4" s="6" t="n">
        <v>713.2438</v>
      </c>
      <c r="L4" s="10" t="n">
        <v>286.3339</v>
      </c>
      <c r="M4" s="10" t="n">
        <v>1062.0917</v>
      </c>
      <c r="N4" s="11" t="n">
        <v>0.879705738059086</v>
      </c>
      <c r="O4" s="12" t="n">
        <v>748.7</v>
      </c>
    </row>
    <row r="5" customFormat="false" ht="14.25" hidden="false" customHeight="false" outlineLevel="0" collapsed="false">
      <c r="A5" s="6" t="n">
        <v>3</v>
      </c>
      <c r="B5" s="6" t="n">
        <v>337</v>
      </c>
      <c r="C5" s="7" t="s">
        <v>20</v>
      </c>
      <c r="D5" s="6" t="n">
        <v>990176</v>
      </c>
      <c r="E5" s="7" t="s">
        <v>21</v>
      </c>
      <c r="F5" s="8" t="n">
        <v>63957.31</v>
      </c>
      <c r="G5" s="8" t="n">
        <v>18701.6002850009</v>
      </c>
      <c r="H5" s="9" t="n">
        <f aca="false">G5/F5</f>
        <v>0.292407549426342</v>
      </c>
      <c r="I5" s="6" t="n">
        <v>885</v>
      </c>
      <c r="J5" s="6" t="n">
        <v>163.504</v>
      </c>
      <c r="K5" s="6" t="n">
        <v>988.1242</v>
      </c>
      <c r="L5" s="10" t="n">
        <v>675.4102</v>
      </c>
      <c r="M5" s="10" t="n">
        <v>1827.0384</v>
      </c>
      <c r="N5" s="11" t="n">
        <v>1.03913090280297</v>
      </c>
      <c r="O5" s="12" t="n">
        <v>1370.3</v>
      </c>
    </row>
    <row r="6" customFormat="false" ht="14.25" hidden="false" customHeight="false" outlineLevel="0" collapsed="false">
      <c r="A6" s="6" t="n">
        <v>4</v>
      </c>
      <c r="B6" s="6" t="n">
        <v>337</v>
      </c>
      <c r="C6" s="7" t="s">
        <v>20</v>
      </c>
      <c r="D6" s="6" t="n">
        <v>990451</v>
      </c>
      <c r="E6" s="7" t="s">
        <v>22</v>
      </c>
      <c r="F6" s="8" t="n">
        <v>62358.73</v>
      </c>
      <c r="G6" s="8" t="n">
        <v>18437.3459999994</v>
      </c>
      <c r="H6" s="9" t="n">
        <f aca="false">G6/F6</f>
        <v>0.295665835401064</v>
      </c>
      <c r="I6" s="6" t="n">
        <v>828</v>
      </c>
      <c r="J6" s="6" t="n">
        <v>77.56</v>
      </c>
      <c r="K6" s="6" t="n">
        <v>942.4992</v>
      </c>
      <c r="L6" s="10" t="n">
        <v>488.9114</v>
      </c>
      <c r="M6" s="10" t="n">
        <v>1508.9706</v>
      </c>
      <c r="N6" s="11" t="n">
        <v>1.03913090280297</v>
      </c>
      <c r="O6" s="12" t="n">
        <v>1131.7</v>
      </c>
    </row>
    <row r="7" customFormat="false" ht="14.25" hidden="false" customHeight="false" outlineLevel="0" collapsed="false">
      <c r="A7" s="6" t="n">
        <v>5</v>
      </c>
      <c r="B7" s="6" t="n">
        <v>341</v>
      </c>
      <c r="C7" s="7" t="s">
        <v>23</v>
      </c>
      <c r="D7" s="6" t="n">
        <v>990293</v>
      </c>
      <c r="E7" s="7" t="s">
        <v>24</v>
      </c>
      <c r="F7" s="8" t="n">
        <v>70549.4</v>
      </c>
      <c r="G7" s="8" t="n">
        <v>20710.9342400006</v>
      </c>
      <c r="H7" s="9" t="n">
        <f aca="false">G7/F7</f>
        <v>0.293566412187781</v>
      </c>
      <c r="I7" s="6" t="n">
        <v>681</v>
      </c>
      <c r="J7" s="6" t="n">
        <v>437.31</v>
      </c>
      <c r="K7" s="6" t="n">
        <v>844.0516</v>
      </c>
      <c r="L7" s="10" t="n">
        <v>611.2679</v>
      </c>
      <c r="M7" s="10" t="n">
        <v>1892.6295</v>
      </c>
      <c r="N7" s="11" t="n">
        <v>1.06840887703129</v>
      </c>
      <c r="O7" s="12" t="n">
        <v>1419.5</v>
      </c>
    </row>
    <row r="8" customFormat="false" ht="14.25" hidden="false" customHeight="false" outlineLevel="0" collapsed="false">
      <c r="A8" s="6" t="n">
        <v>6</v>
      </c>
      <c r="B8" s="6" t="n">
        <v>341</v>
      </c>
      <c r="C8" s="7" t="s">
        <v>23</v>
      </c>
      <c r="D8" s="6" t="n">
        <v>990407</v>
      </c>
      <c r="E8" s="7" t="s">
        <v>25</v>
      </c>
      <c r="F8" s="8" t="n">
        <v>59881.98</v>
      </c>
      <c r="G8" s="8" t="n">
        <v>18422.0346526806</v>
      </c>
      <c r="H8" s="9" t="n">
        <f aca="false">G8/F8</f>
        <v>0.307639036863521</v>
      </c>
      <c r="I8" s="6" t="n">
        <v>858</v>
      </c>
      <c r="J8" s="6" t="n">
        <v>435.496</v>
      </c>
      <c r="K8" s="6" t="n">
        <v>930.1432</v>
      </c>
      <c r="L8" s="10" t="n">
        <v>618.2646</v>
      </c>
      <c r="M8" s="10" t="n">
        <v>1983.9038</v>
      </c>
      <c r="N8" s="11" t="n">
        <v>1.06840887703129</v>
      </c>
      <c r="O8" s="12" t="n">
        <v>1487.9</v>
      </c>
    </row>
    <row r="9" customFormat="false" ht="14.25" hidden="false" customHeight="false" outlineLevel="0" collapsed="false">
      <c r="A9" s="6" t="n">
        <v>7</v>
      </c>
      <c r="B9" s="6" t="n">
        <v>341</v>
      </c>
      <c r="C9" s="7" t="s">
        <v>23</v>
      </c>
      <c r="D9" s="6" t="n">
        <v>991097</v>
      </c>
      <c r="E9" s="7" t="s">
        <v>26</v>
      </c>
      <c r="F9" s="8" t="n">
        <v>63082.29</v>
      </c>
      <c r="G9" s="8" t="n">
        <v>21235.8071023869</v>
      </c>
      <c r="H9" s="9" t="n">
        <f aca="false">G9/F9</f>
        <v>0.336636591702472</v>
      </c>
      <c r="I9" s="6" t="n">
        <v>728</v>
      </c>
      <c r="J9" s="6" t="n">
        <v>411.125</v>
      </c>
      <c r="K9" s="6" t="n">
        <v>797.8554</v>
      </c>
      <c r="L9" s="10" t="n">
        <v>852.6901</v>
      </c>
      <c r="M9" s="10" t="n">
        <v>2061.6705</v>
      </c>
      <c r="N9" s="11" t="n">
        <v>1.06840887703129</v>
      </c>
      <c r="O9" s="12" t="n">
        <v>1546.3</v>
      </c>
    </row>
    <row r="10" customFormat="false" ht="14.25" hidden="false" customHeight="false" outlineLevel="0" collapsed="false">
      <c r="A10" s="6" t="n">
        <v>8</v>
      </c>
      <c r="B10" s="6" t="n">
        <v>341</v>
      </c>
      <c r="C10" s="7" t="s">
        <v>23</v>
      </c>
      <c r="D10" s="6" t="n">
        <v>992157</v>
      </c>
      <c r="E10" s="7" t="s">
        <v>27</v>
      </c>
      <c r="F10" s="8" t="n">
        <v>68912.96</v>
      </c>
      <c r="G10" s="8" t="n">
        <v>20875.423620001</v>
      </c>
      <c r="H10" s="9" t="n">
        <f aca="false">G10/F10</f>
        <v>0.302924495189308</v>
      </c>
      <c r="I10" s="6" t="n">
        <v>811</v>
      </c>
      <c r="J10" s="6" t="n">
        <v>205.23</v>
      </c>
      <c r="K10" s="6" t="n">
        <v>908.827</v>
      </c>
      <c r="L10" s="10" t="n">
        <v>967.7563</v>
      </c>
      <c r="M10" s="10" t="n">
        <v>2081.8133</v>
      </c>
      <c r="N10" s="11" t="n">
        <v>1.06840887703129</v>
      </c>
      <c r="O10" s="12" t="n">
        <v>1561.4</v>
      </c>
    </row>
    <row r="11" customFormat="false" ht="14.25" hidden="false" customHeight="false" outlineLevel="0" collapsed="false">
      <c r="A11" s="6" t="n">
        <v>9</v>
      </c>
      <c r="B11" s="6" t="n">
        <v>341</v>
      </c>
      <c r="C11" s="7" t="s">
        <v>23</v>
      </c>
      <c r="D11" s="6" t="n">
        <v>992357</v>
      </c>
      <c r="E11" s="7" t="s">
        <v>28</v>
      </c>
      <c r="F11" s="8" t="n">
        <v>56860.13</v>
      </c>
      <c r="G11" s="8" t="n">
        <v>18986.1793502408</v>
      </c>
      <c r="H11" s="9" t="n">
        <f aca="false">G11/F11</f>
        <v>0.333910234644923</v>
      </c>
      <c r="I11" s="6" t="n">
        <v>814</v>
      </c>
      <c r="J11" s="6" t="n">
        <v>146.304</v>
      </c>
      <c r="K11" s="6" t="n">
        <v>969.3764</v>
      </c>
      <c r="L11" s="10" t="n">
        <v>782.84</v>
      </c>
      <c r="M11" s="10" t="n">
        <v>1898.5204</v>
      </c>
      <c r="N11" s="11" t="n">
        <v>1.06840887703129</v>
      </c>
      <c r="O11" s="12" t="n">
        <v>1423.9</v>
      </c>
    </row>
    <row r="12" customFormat="false" ht="14.25" hidden="false" customHeight="false" outlineLevel="0" collapsed="false">
      <c r="A12" s="6" t="n">
        <v>10</v>
      </c>
      <c r="B12" s="6" t="n">
        <v>343</v>
      </c>
      <c r="C12" s="7" t="s">
        <v>29</v>
      </c>
      <c r="D12" s="6" t="n">
        <v>994203</v>
      </c>
      <c r="E12" s="7" t="s">
        <v>30</v>
      </c>
      <c r="F12" s="8" t="n">
        <v>17147.19</v>
      </c>
      <c r="G12" s="8" t="n">
        <v>2830.9223999997</v>
      </c>
      <c r="H12" s="9" t="n">
        <f aca="false">G12/F12</f>
        <v>0.165095412134566</v>
      </c>
      <c r="I12" s="6" t="n">
        <v>223</v>
      </c>
      <c r="J12" s="6" t="n">
        <v>12.8</v>
      </c>
      <c r="K12" s="6" t="n">
        <v>274.5225</v>
      </c>
      <c r="L12" s="10" t="n">
        <v>65.8593</v>
      </c>
      <c r="M12" s="10" t="n">
        <v>353.1818</v>
      </c>
      <c r="N12" s="11" t="n">
        <v>1.48366472418021</v>
      </c>
      <c r="O12" s="12" t="n">
        <v>264.9</v>
      </c>
    </row>
    <row r="13" customFormat="false" ht="14.25" hidden="false" customHeight="false" outlineLevel="0" collapsed="false">
      <c r="A13" s="6" t="n">
        <v>11</v>
      </c>
      <c r="B13" s="6" t="n">
        <v>343</v>
      </c>
      <c r="C13" s="7" t="s">
        <v>29</v>
      </c>
      <c r="D13" s="6" t="n">
        <v>997367</v>
      </c>
      <c r="E13" s="7" t="s">
        <v>31</v>
      </c>
      <c r="F13" s="8" t="n">
        <v>4720.16</v>
      </c>
      <c r="G13" s="8" t="n">
        <v>617.4646000002</v>
      </c>
      <c r="H13" s="9" t="n">
        <f aca="false">G13/F13</f>
        <v>0.130814336802185</v>
      </c>
      <c r="I13" s="6" t="n">
        <v>74</v>
      </c>
      <c r="J13" s="6" t="n">
        <v>0</v>
      </c>
      <c r="K13" s="6" t="n">
        <v>69.2143</v>
      </c>
      <c r="L13" s="10" t="n">
        <v>18.9165</v>
      </c>
      <c r="M13" s="10" t="n">
        <v>88.1308</v>
      </c>
      <c r="N13" s="11" t="n">
        <v>1.48366472418021</v>
      </c>
      <c r="O13" s="12" t="n">
        <v>66.1</v>
      </c>
    </row>
    <row r="14" customFormat="false" ht="14.25" hidden="false" customHeight="false" outlineLevel="0" collapsed="false">
      <c r="A14" s="6" t="n">
        <v>12</v>
      </c>
      <c r="B14" s="6" t="n">
        <v>351</v>
      </c>
      <c r="C14" s="7" t="s">
        <v>32</v>
      </c>
      <c r="D14" s="6" t="n">
        <v>997487</v>
      </c>
      <c r="E14" s="7" t="s">
        <v>33</v>
      </c>
      <c r="F14" s="8" t="n">
        <v>25736</v>
      </c>
      <c r="G14" s="8" t="n">
        <v>7667.97966999967</v>
      </c>
      <c r="H14" s="9" t="n">
        <f aca="false">G14/F14</f>
        <v>0.297947609185564</v>
      </c>
      <c r="I14" s="6" t="n">
        <v>378</v>
      </c>
      <c r="J14" s="6" t="n">
        <v>107.608</v>
      </c>
      <c r="K14" s="6" t="n">
        <v>449.1574</v>
      </c>
      <c r="L14" s="10" t="n">
        <v>218.9432</v>
      </c>
      <c r="M14" s="10" t="n">
        <v>775.7086</v>
      </c>
      <c r="N14" s="11" t="n">
        <v>1.05998440704935</v>
      </c>
      <c r="O14" s="12" t="n">
        <v>581.8</v>
      </c>
    </row>
    <row r="15" customFormat="false" ht="14.25" hidden="false" customHeight="false" outlineLevel="0" collapsed="false">
      <c r="A15" s="6" t="n">
        <v>13</v>
      </c>
      <c r="B15" s="6" t="n">
        <v>355</v>
      </c>
      <c r="C15" s="7" t="s">
        <v>34</v>
      </c>
      <c r="D15" s="6" t="n">
        <v>990467</v>
      </c>
      <c r="E15" s="7" t="s">
        <v>35</v>
      </c>
      <c r="F15" s="8" t="n">
        <v>36520.28</v>
      </c>
      <c r="G15" s="8" t="n">
        <v>11519.8347901791</v>
      </c>
      <c r="H15" s="9" t="n">
        <f aca="false">G15/F15</f>
        <v>0.315436650271551</v>
      </c>
      <c r="I15" s="6" t="n">
        <v>565</v>
      </c>
      <c r="J15" s="6" t="n">
        <v>277.009</v>
      </c>
      <c r="K15" s="6" t="n">
        <v>494.3949</v>
      </c>
      <c r="L15" s="10" t="n">
        <v>485.5826</v>
      </c>
      <c r="M15" s="10" t="n">
        <v>1256.9865</v>
      </c>
      <c r="N15" s="11" t="n">
        <v>0.817035257237413</v>
      </c>
      <c r="O15" s="12" t="n">
        <v>856.5</v>
      </c>
    </row>
    <row r="16" customFormat="false" ht="14.25" hidden="false" customHeight="false" outlineLevel="0" collapsed="false">
      <c r="A16" s="6" t="n">
        <v>14</v>
      </c>
      <c r="B16" s="6" t="n">
        <v>365</v>
      </c>
      <c r="C16" s="7" t="s">
        <v>36</v>
      </c>
      <c r="D16" s="6" t="n">
        <v>991118</v>
      </c>
      <c r="E16" s="7" t="s">
        <v>37</v>
      </c>
      <c r="F16" s="8" t="n">
        <v>38460.31</v>
      </c>
      <c r="G16" s="8" t="n">
        <v>10351.4978730016</v>
      </c>
      <c r="H16" s="9" t="n">
        <f aca="false">G16/F16</f>
        <v>0.26914754127051</v>
      </c>
      <c r="I16" s="6" t="n">
        <v>490</v>
      </c>
      <c r="J16" s="6" t="n">
        <v>33.6</v>
      </c>
      <c r="K16" s="6" t="n">
        <v>554.8677</v>
      </c>
      <c r="L16" s="10" t="n">
        <v>598.9426</v>
      </c>
      <c r="M16" s="10" t="n">
        <v>1187.4103</v>
      </c>
      <c r="N16" s="11" t="n">
        <v>0.923512735610343</v>
      </c>
      <c r="O16" s="12" t="n">
        <v>856.5</v>
      </c>
    </row>
    <row r="17" customFormat="false" ht="14.25" hidden="false" customHeight="false" outlineLevel="0" collapsed="false">
      <c r="A17" s="6" t="n">
        <v>15</v>
      </c>
      <c r="B17" s="6" t="n">
        <v>571</v>
      </c>
      <c r="C17" s="7" t="s">
        <v>38</v>
      </c>
      <c r="D17" s="6" t="n">
        <v>995987</v>
      </c>
      <c r="E17" s="7" t="s">
        <v>39</v>
      </c>
      <c r="F17" s="8" t="n">
        <v>74374.94</v>
      </c>
      <c r="G17" s="8" t="n">
        <v>22932.2130263992</v>
      </c>
      <c r="H17" s="9" t="n">
        <f aca="false">G17/F17</f>
        <v>0.308332524724043</v>
      </c>
      <c r="I17" s="6" t="n">
        <v>910</v>
      </c>
      <c r="J17" s="6" t="n">
        <v>158.648</v>
      </c>
      <c r="K17" s="6" t="n">
        <v>1285.7843</v>
      </c>
      <c r="L17" s="10" t="n">
        <v>701.9267</v>
      </c>
      <c r="M17" s="10" t="n">
        <v>2146.359</v>
      </c>
      <c r="N17" s="11" t="n">
        <v>1.04137528060271</v>
      </c>
      <c r="O17" s="12" t="n">
        <v>1609.8</v>
      </c>
    </row>
    <row r="18" customFormat="false" ht="14.25" hidden="false" customHeight="false" outlineLevel="0" collapsed="false">
      <c r="A18" s="6" t="n">
        <v>16</v>
      </c>
      <c r="B18" s="6" t="n">
        <v>582</v>
      </c>
      <c r="C18" s="7" t="s">
        <v>40</v>
      </c>
      <c r="D18" s="6" t="n">
        <v>990035</v>
      </c>
      <c r="E18" s="7" t="s">
        <v>41</v>
      </c>
      <c r="F18" s="8" t="n">
        <v>82784.25</v>
      </c>
      <c r="G18" s="8" t="n">
        <v>16760.43067834</v>
      </c>
      <c r="H18" s="9" t="n">
        <f aca="false">G18/F18</f>
        <v>0.202459171621897</v>
      </c>
      <c r="I18" s="6" t="n">
        <v>560</v>
      </c>
      <c r="J18" s="6" t="n">
        <v>101.834</v>
      </c>
      <c r="K18" s="6" t="n">
        <v>1308.8276</v>
      </c>
      <c r="L18" s="10" t="n">
        <v>599.8134</v>
      </c>
      <c r="M18" s="10" t="n">
        <v>2010.475</v>
      </c>
      <c r="N18" s="11" t="n">
        <v>1.24321167936139</v>
      </c>
      <c r="O18" s="12" t="n">
        <v>1507.9</v>
      </c>
    </row>
    <row r="19" customFormat="false" ht="14.25" hidden="false" customHeight="false" outlineLevel="0" collapsed="false">
      <c r="A19" s="6" t="n">
        <v>17</v>
      </c>
      <c r="B19" s="6" t="n">
        <v>582</v>
      </c>
      <c r="C19" s="7" t="s">
        <v>40</v>
      </c>
      <c r="D19" s="6" t="n">
        <v>997387</v>
      </c>
      <c r="E19" s="7" t="s">
        <v>42</v>
      </c>
      <c r="F19" s="8" t="n">
        <v>18918.64</v>
      </c>
      <c r="G19" s="8" t="n">
        <v>2950.242</v>
      </c>
      <c r="H19" s="9" t="n">
        <f aca="false">G19/F19</f>
        <v>0.155943661912273</v>
      </c>
      <c r="I19" s="6" t="n">
        <v>58</v>
      </c>
      <c r="J19" s="6" t="n">
        <v>0</v>
      </c>
      <c r="K19" s="6" t="n">
        <v>382.5731</v>
      </c>
      <c r="L19" s="10" t="n">
        <v>1.365</v>
      </c>
      <c r="M19" s="10" t="n">
        <v>383.9381</v>
      </c>
      <c r="N19" s="11" t="n">
        <v>1.24321167936139</v>
      </c>
      <c r="O19" s="12" t="n">
        <v>288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s">
        <v>43</v>
      </c>
      <c r="O20" s="14" t="n">
        <v>17703.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3:20:39Z</dcterms:created>
  <dc:creator/>
  <dc:description/>
  <dc:language>en-US</dc:language>
  <cp:lastModifiedBy/>
  <dcterms:modified xsi:type="dcterms:W3CDTF">2017-04-20T0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