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color rgb="FFFF0000"/>
        <rFont val="Noto Sans"/>
        <family val="2"/>
      </rPr>
      <t xml:space="preserve">光华店</t>
    </r>
    <r>
      <rPr>
        <sz val="8"/>
        <color rgb="FFFF0000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E2" activeCellId="0" sqref="E1:X65536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0" min="6" style="2" width="4.62"/>
    <col collapsed="false" customWidth="true" hidden="false" outlineLevel="0" max="21" min="21" style="2" width="4.23"/>
    <col collapsed="false" customWidth="true" hidden="false" outlineLevel="0" max="22" min="22" style="2" width="4.01"/>
    <col collapsed="false" customWidth="true" hidden="false" outlineLevel="0" max="23" min="23" style="2" width="4.62"/>
    <col collapsed="false" customWidth="true" hidden="false" outlineLevel="0" max="24" min="24" style="3" width="4.62"/>
    <col collapsed="false" customWidth="true" hidden="false" outlineLevel="0" max="218" min="25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9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10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10" t="s">
        <v>37</v>
      </c>
      <c r="AL2" s="8" t="s">
        <v>38</v>
      </c>
      <c r="AM2" s="10" t="s">
        <v>39</v>
      </c>
      <c r="AN2" s="8" t="s">
        <v>40</v>
      </c>
      <c r="AO2" s="8" t="s">
        <v>41</v>
      </c>
      <c r="AP2" s="8" t="s">
        <v>42</v>
      </c>
      <c r="AQ2" s="10" t="s">
        <v>43</v>
      </c>
      <c r="AR2" s="8" t="s">
        <v>44</v>
      </c>
      <c r="AS2" s="10" t="s">
        <v>45</v>
      </c>
      <c r="AT2" s="10" t="s">
        <v>46</v>
      </c>
      <c r="AU2" s="10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8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8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8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9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1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9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1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9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1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9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1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9" t="n">
        <v>1</v>
      </c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1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9" t="n">
        <v>2000</v>
      </c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1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2000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9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1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9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1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9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1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9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1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9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1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9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1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9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1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9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1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9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1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9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1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9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1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9" t="n">
        <v>2</v>
      </c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1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2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9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1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9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1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9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1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9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1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9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1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9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1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9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1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9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1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9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1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9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1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9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1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9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1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9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1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9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1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9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1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9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1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9" t="n">
        <v>100</v>
      </c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1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100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21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1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21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1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21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1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21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1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21" t="n">
        <v>2</v>
      </c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1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2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21" t="n">
        <v>2</v>
      </c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1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2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21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1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21" t="n">
        <v>10</v>
      </c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1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10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21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1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21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1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21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1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21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1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21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1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21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1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21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1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21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1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21" t="n">
        <v>5</v>
      </c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1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5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21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1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21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1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21" t="n">
        <v>3</v>
      </c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1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3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21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1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21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1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21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1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21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1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21" t="n">
        <v>20</v>
      </c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1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20</v>
      </c>
    </row>
    <row r="63" customFormat="false" ht="9.95" hidden="false" customHeight="true" outlineLevel="0" collapsed="false">
      <c r="A63" s="14" t="n">
        <v>61</v>
      </c>
      <c r="B63" s="18" t="s">
        <v>239</v>
      </c>
      <c r="C63" s="15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21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1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4" t="n">
        <v>62</v>
      </c>
      <c r="B64" s="18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21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1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4</v>
      </c>
      <c r="C65" s="13" t="s">
        <v>245</v>
      </c>
      <c r="D65" s="19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21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1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4</v>
      </c>
      <c r="C66" s="15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21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1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4</v>
      </c>
      <c r="C67" s="13" t="s">
        <v>245</v>
      </c>
      <c r="D67" s="19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21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1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4</v>
      </c>
      <c r="C68" s="15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21" t="n">
        <v>1</v>
      </c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1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1</v>
      </c>
    </row>
    <row r="69" customFormat="false" ht="9.95" hidden="false" customHeight="true" outlineLevel="0" collapsed="false">
      <c r="A69" s="14" t="n">
        <v>67</v>
      </c>
      <c r="B69" s="18" t="s">
        <v>249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21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1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4" t="n">
        <v>68</v>
      </c>
      <c r="B70" s="18" t="s">
        <v>250</v>
      </c>
      <c r="C70" s="17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21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1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0</v>
      </c>
      <c r="C71" s="17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21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1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1</v>
      </c>
      <c r="C72" s="24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21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1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4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21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5</v>
      </c>
      <c r="C74" s="15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21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1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7</v>
      </c>
      <c r="C75" s="17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21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1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0</v>
      </c>
      <c r="C76" s="17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21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1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2</v>
      </c>
      <c r="C77" s="17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21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1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3</v>
      </c>
      <c r="C78" s="17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21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1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5</v>
      </c>
      <c r="C79" s="15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21" t="n">
        <v>1</v>
      </c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1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7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21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1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8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21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1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9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21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1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0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21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1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1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21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1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2</v>
      </c>
      <c r="C85" s="28" t="s">
        <v>273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21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1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21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6</v>
      </c>
      <c r="C87" s="15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21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6</v>
      </c>
      <c r="C88" s="15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21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9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21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1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4" t="n">
        <v>88</v>
      </c>
      <c r="B90" s="18" t="s">
        <v>280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21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1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1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21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1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21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4" t="n">
        <v>91</v>
      </c>
      <c r="B93" s="32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21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21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21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21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21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21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21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21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21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21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21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21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21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21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21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21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21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21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21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21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21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21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21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21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21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21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21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21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21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21" t="n">
        <v>1</v>
      </c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1</v>
      </c>
    </row>
    <row r="123" customFormat="false" ht="9.95" hidden="false" customHeight="true" outlineLevel="0" collapsed="false">
      <c r="A123" s="14" t="n">
        <v>121</v>
      </c>
      <c r="B123" s="33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21" t="n">
        <v>1</v>
      </c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1</v>
      </c>
    </row>
    <row r="124" customFormat="false" ht="9.95" hidden="false" customHeight="true" outlineLevel="0" collapsed="false">
      <c r="A124" s="14" t="n">
        <v>122</v>
      </c>
      <c r="B124" s="33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21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4" t="n">
        <v>123</v>
      </c>
      <c r="B125" s="33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21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4" t="n">
        <v>124</v>
      </c>
      <c r="B126" s="33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21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21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4" t="n">
        <v>126</v>
      </c>
      <c r="B128" s="33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21" t="n">
        <v>1</v>
      </c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1</v>
      </c>
    </row>
    <row r="129" customFormat="false" ht="9.95" hidden="false" customHeight="true" outlineLevel="0" collapsed="false">
      <c r="A129" s="14" t="n">
        <v>127</v>
      </c>
      <c r="B129" s="33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21" t="n">
        <v>1</v>
      </c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1</v>
      </c>
    </row>
    <row r="130" customFormat="false" ht="9.95" hidden="false" customHeight="true" outlineLevel="0" collapsed="false">
      <c r="A130" s="14" t="n">
        <v>128</v>
      </c>
      <c r="B130" s="34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21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4" t="n">
        <v>129</v>
      </c>
      <c r="B131" s="33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21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21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4" t="n">
        <v>131</v>
      </c>
      <c r="B133" s="34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21" t="n">
        <v>4</v>
      </c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4</v>
      </c>
    </row>
    <row r="134" customFormat="false" ht="9.95" hidden="false" customHeight="true" outlineLevel="0" collapsed="false">
      <c r="A134" s="14" t="n">
        <v>132</v>
      </c>
      <c r="B134" s="33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21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4" t="n">
        <v>133</v>
      </c>
      <c r="B135" s="33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21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4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21" t="n">
        <v>1</v>
      </c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1</v>
      </c>
    </row>
    <row r="137" customFormat="false" ht="9.95" hidden="false" customHeight="true" outlineLevel="0" collapsed="false">
      <c r="A137" s="14" t="n">
        <v>135</v>
      </c>
      <c r="B137" s="33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21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21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21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21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21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21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21" t="n">
        <v>1</v>
      </c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</v>
      </c>
    </row>
    <row r="144" customFormat="false" ht="9.95" hidden="false" customHeight="true" outlineLevel="0" collapsed="false">
      <c r="A144" s="14" t="n">
        <v>142</v>
      </c>
      <c r="B144" s="33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21" t="n">
        <v>1</v>
      </c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1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21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21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21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21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21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21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21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21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4-02T12:3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