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清江二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1(xl)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129" activePane="bottomRight" state="frozen"/>
      <selection pane="topLeft" activeCell="A1" activeCellId="0" sqref="A1"/>
      <selection pane="topRight" activeCell="AC1" activeCellId="0" sqref="AC1"/>
      <selection pane="bottomLeft" activeCell="A129" activeCellId="0" sqref="A129"/>
      <selection pane="bottomRight" activeCell="AC146" activeCellId="0" sqref="AC14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8" min="6" style="2" width="4.62"/>
    <col collapsed="false" customWidth="true" hidden="false" outlineLevel="0" max="29" min="29" style="3" width="4.62"/>
    <col collapsed="false" customWidth="true" hidden="false" outlineLevel="0" max="218" min="30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5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5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5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5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5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5" t="n">
        <v>2</v>
      </c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2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5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5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5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5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5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5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15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5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5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5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5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5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5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5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5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5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5" t="n">
        <v>1</v>
      </c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5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5" t="n">
        <v>1</v>
      </c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5" t="n">
        <v>5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5" t="n">
        <v>2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5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5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49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9" t="s">
        <v>250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0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 t="s">
        <v>251</v>
      </c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e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#VALUE!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6" t="s">
        <v>185</v>
      </c>
      <c r="D74" s="8" t="s">
        <v>130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3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5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5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6" t="s">
        <v>267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5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 t="n">
        <v>1</v>
      </c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5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6" t="s">
        <v>277</v>
      </c>
      <c r="C87" s="16" t="s">
        <v>278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5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6" t="s">
        <v>277</v>
      </c>
      <c r="C88" s="16" t="s">
        <v>279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5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9" t="s">
        <v>280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 t="n">
        <v>2</v>
      </c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4" t="n">
        <v>88</v>
      </c>
      <c r="B90" s="19" t="s">
        <v>281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5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5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5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5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5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5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5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5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5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5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5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5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5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5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5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5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5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5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5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5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5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5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5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5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5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5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5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5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5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5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5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5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5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5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5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5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5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5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5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5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5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5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5" t="n">
        <v>1</v>
      </c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5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5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5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5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5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5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5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5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5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5" t="n">
        <v>1</v>
      </c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5" t="n">
        <v>1</v>
      </c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5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5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5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5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5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5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5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5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8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