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 t="n">
        <v>2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 t="n">
        <v>2</v>
      </c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 t="n">
        <v>2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 t="n">
        <v>2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 t="n">
        <v>2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 t="n">
        <v>2</v>
      </c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/>
      <c r="C12" s="7" t="n">
        <v>157792</v>
      </c>
      <c r="D12" s="9" t="n">
        <v>5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/>
      <c r="C13" s="7" t="n">
        <v>160401</v>
      </c>
      <c r="D13" s="9" t="n">
        <v>2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 t="n">
        <v>2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/>
      <c r="C15" s="7" t="n">
        <v>161189</v>
      </c>
      <c r="D15" s="9" t="n">
        <v>5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/>
      <c r="C16" s="7" t="n">
        <v>161190</v>
      </c>
      <c r="D16" s="9" t="n">
        <v>5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/>
      <c r="C17" s="7" t="n">
        <v>161191</v>
      </c>
      <c r="D17" s="9" t="n">
        <v>5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/>
      <c r="C18" s="7" t="n">
        <v>161192</v>
      </c>
      <c r="D18" s="9" t="n">
        <v>5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/>
      <c r="C19" s="7" t="n">
        <v>161193</v>
      </c>
      <c r="D19" s="9" t="n">
        <v>5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/>
      <c r="C20" s="7" t="n">
        <v>161197</v>
      </c>
      <c r="D20" s="9" t="n">
        <v>5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 t="n">
        <v>5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 t="n">
        <v>1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 t="n">
        <v>1</v>
      </c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 t="n">
        <v>2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 t="n">
        <v>5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 t="n">
        <v>5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 t="n">
        <v>5</v>
      </c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>Administrator</dc:creator>
  <dc:description/>
  <dc:language>en-US</dc:language>
  <cp:lastModifiedBy>user</cp:lastModifiedBy>
  <dcterms:modified xsi:type="dcterms:W3CDTF">2017-04-17T13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