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O43" colorId="64" zoomScale="100" zoomScaleNormal="100" zoomScalePageLayoutView="100" workbookViewId="0">
      <selection pane="topLeft" activeCell="BB63" activeCellId="0" sqref="BB63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35" customFormat="true" ht="13" hidden="false" customHeight="true" outlineLevel="0" collapsed="false">
      <c r="A55" s="128" t="n">
        <v>53</v>
      </c>
      <c r="B55" s="128" t="n">
        <v>387</v>
      </c>
      <c r="C55" s="129" t="s">
        <v>817</v>
      </c>
      <c r="D55" s="129" t="s">
        <v>809</v>
      </c>
      <c r="E55" s="130" t="n">
        <v>5</v>
      </c>
      <c r="F55" s="130" t="n">
        <v>13</v>
      </c>
      <c r="G55" s="130" t="n">
        <v>15</v>
      </c>
      <c r="H55" s="130" t="n">
        <v>17</v>
      </c>
      <c r="I55" s="130" t="n">
        <v>20</v>
      </c>
      <c r="J55" s="130" t="n">
        <v>1</v>
      </c>
      <c r="K55" s="130" t="n">
        <v>13</v>
      </c>
      <c r="L55" s="128" t="n">
        <v>1608.35</v>
      </c>
      <c r="M55" s="131" t="n">
        <v>5150</v>
      </c>
      <c r="N55" s="131" t="n">
        <v>5665</v>
      </c>
      <c r="O55" s="131" t="n">
        <v>6180</v>
      </c>
      <c r="P55" s="131" t="n">
        <v>6953</v>
      </c>
      <c r="Q55" s="132" t="n">
        <v>1</v>
      </c>
      <c r="R55" s="132" t="n">
        <v>5150</v>
      </c>
      <c r="S55" s="131" t="n">
        <v>727.15</v>
      </c>
      <c r="T55" s="131" t="n">
        <v>2256.87</v>
      </c>
      <c r="U55" s="131" t="n">
        <v>9901</v>
      </c>
      <c r="V55" s="131" t="n">
        <v>10735</v>
      </c>
      <c r="W55" s="131" t="n">
        <v>11737</v>
      </c>
      <c r="X55" s="131" t="n">
        <v>14852</v>
      </c>
      <c r="Y55" s="131" t="n">
        <v>1</v>
      </c>
      <c r="Z55" s="128" t="n">
        <v>2256.87</v>
      </c>
      <c r="AA55" s="133" t="n">
        <v>171</v>
      </c>
      <c r="AB55" s="133" t="n">
        <v>549</v>
      </c>
      <c r="AC55" s="133" t="n">
        <v>604</v>
      </c>
      <c r="AD55" s="133" t="n">
        <v>664</v>
      </c>
      <c r="AE55" s="133" t="n">
        <v>824</v>
      </c>
      <c r="AF55" s="132" t="n">
        <v>3</v>
      </c>
      <c r="AG55" s="132" t="n">
        <v>664</v>
      </c>
      <c r="AH55" s="128" t="n">
        <v>1522.37</v>
      </c>
      <c r="AI55" s="131" t="n">
        <v>3602</v>
      </c>
      <c r="AJ55" s="131" t="n">
        <v>3963</v>
      </c>
      <c r="AK55" s="131" t="n">
        <v>4324</v>
      </c>
      <c r="AL55" s="131" t="n">
        <v>4863</v>
      </c>
      <c r="AM55" s="128" t="n">
        <v>1</v>
      </c>
      <c r="AN55" s="128" t="n">
        <v>3602</v>
      </c>
      <c r="AO55" s="134" t="n">
        <v>2487.5</v>
      </c>
      <c r="AP55" s="133" t="n">
        <v>7780</v>
      </c>
      <c r="AQ55" s="133" t="n">
        <v>8344</v>
      </c>
      <c r="AR55" s="133" t="n">
        <v>9025</v>
      </c>
      <c r="AS55" s="133" t="n">
        <v>11670</v>
      </c>
      <c r="AT55" s="134" t="n">
        <v>1</v>
      </c>
      <c r="AU55" s="134" t="n">
        <v>7780</v>
      </c>
      <c r="AV55" s="130" t="n">
        <v>11549.92</v>
      </c>
      <c r="AW55" s="131" t="n">
        <v>40454</v>
      </c>
      <c r="AX55" s="131" t="n">
        <v>43690</v>
      </c>
      <c r="AY55" s="131" t="n">
        <v>46522</v>
      </c>
      <c r="AZ55" s="130" t="n">
        <v>50567.5</v>
      </c>
      <c r="BA55" s="131" t="n">
        <v>2</v>
      </c>
      <c r="BB55" s="131" t="n">
        <v>43690</v>
      </c>
      <c r="IF55" s="136"/>
      <c r="IG55" s="136"/>
      <c r="IH55" s="136"/>
      <c r="II55" s="136"/>
      <c r="IJ55" s="136"/>
      <c r="IK55" s="136"/>
      <c r="IL55" s="136"/>
      <c r="IM55" s="136"/>
      <c r="IN55" s="136"/>
      <c r="IO55" s="136"/>
      <c r="IP55" s="136"/>
      <c r="IQ55" s="136"/>
      <c r="IR55" s="136"/>
      <c r="IS55" s="136"/>
      <c r="IT55" s="136"/>
      <c r="IU55" s="136"/>
      <c r="IV55" s="136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7" t="n">
        <f aca="false">SUM(E3:E83)</f>
        <v>169.253</v>
      </c>
      <c r="F84" s="137" t="n">
        <f aca="false">SUM(F3:F83)</f>
        <v>885</v>
      </c>
      <c r="G84" s="137" t="n">
        <f aca="false">SUM(G3:G83)</f>
        <v>1014</v>
      </c>
      <c r="H84" s="137" t="n">
        <f aca="false">SUM(H3:H83)</f>
        <v>1145</v>
      </c>
      <c r="I84" s="137" t="n">
        <f aca="false">SUM(I3:I83)</f>
        <v>1388</v>
      </c>
      <c r="J84" s="122"/>
      <c r="K84" s="137"/>
      <c r="L84" s="105" t="n">
        <f aca="false">SUM(L3:L83)</f>
        <v>182994.27</v>
      </c>
      <c r="M84" s="137" t="n">
        <f aca="false">SUM(M3:M83)</f>
        <v>560183</v>
      </c>
      <c r="N84" s="137" t="n">
        <f aca="false">SUM(N3:N83)</f>
        <v>616202</v>
      </c>
      <c r="O84" s="137" t="n">
        <f aca="false">SUM(O3:O83)</f>
        <v>672220</v>
      </c>
      <c r="P84" s="137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7" t="n">
        <f aca="false">SUM(U3:U83)</f>
        <v>666843</v>
      </c>
      <c r="V84" s="137" t="n">
        <f aca="false">SUM(V3:V83)</f>
        <v>721313</v>
      </c>
      <c r="W84" s="137" t="n">
        <f aca="false">SUM(W3:W83)</f>
        <v>786838</v>
      </c>
      <c r="X84" s="137" t="n">
        <f aca="false">SUM(X3:X83)</f>
        <v>1000285</v>
      </c>
      <c r="Y84" s="123"/>
      <c r="Z84" s="105"/>
      <c r="AA84" s="137" t="n">
        <f aca="false">SUM(AA3:AA83)</f>
        <v>7490</v>
      </c>
      <c r="AB84" s="137" t="n">
        <f aca="false">SUM(AB3:AB83)</f>
        <v>24990</v>
      </c>
      <c r="AC84" s="137" t="n">
        <f aca="false">SUM(AC3:AC83)</f>
        <v>27523</v>
      </c>
      <c r="AD84" s="137" t="n">
        <f aca="false">SUM(AD3:AD83)</f>
        <v>30283</v>
      </c>
      <c r="AE84" s="137" t="n">
        <f aca="false">SUM(AE3:AE83)</f>
        <v>37542</v>
      </c>
      <c r="AF84" s="124"/>
      <c r="AG84" s="105"/>
      <c r="AH84" s="105" t="n">
        <f aca="false">SUM(AH3:AH83)</f>
        <v>101657.24</v>
      </c>
      <c r="AI84" s="137" t="n">
        <f aca="false">SUM(AI3:AI83)</f>
        <v>323258</v>
      </c>
      <c r="AJ84" s="137" t="n">
        <f aca="false">SUM(AJ3:AJ83)</f>
        <v>354689</v>
      </c>
      <c r="AK84" s="137" t="n">
        <f aca="false">SUM(AK3:AK83)</f>
        <v>387015</v>
      </c>
      <c r="AL84" s="137" t="n">
        <f aca="false">SUM(AL3:AL83)</f>
        <v>436598</v>
      </c>
      <c r="AM84" s="105"/>
      <c r="AN84" s="120"/>
      <c r="AO84" s="105" t="n">
        <f aca="false">SUM(AO3:AO83)</f>
        <v>123776.28</v>
      </c>
      <c r="AP84" s="137" t="n">
        <v>435588</v>
      </c>
      <c r="AQ84" s="137" t="n">
        <f aca="false">SUM(AQ3:AQ83)</f>
        <v>470406</v>
      </c>
      <c r="AR84" s="137" t="n">
        <f aca="false">SUM(AR3:AR83)</f>
        <v>507029</v>
      </c>
      <c r="AS84" s="137" t="n">
        <f aca="false">SUM(AS3:AS83)</f>
        <v>655935</v>
      </c>
      <c r="AT84" s="126"/>
      <c r="AU84" s="105"/>
      <c r="AV84" s="137" t="n">
        <f aca="false">SUM(AV3:AV83)</f>
        <v>700370.26</v>
      </c>
      <c r="AW84" s="137" t="n">
        <f aca="false">SUM(AW3:AW83)</f>
        <v>2395293</v>
      </c>
      <c r="AX84" s="137" t="n">
        <f aca="false">SUM(AX3:AX83)</f>
        <v>2586916</v>
      </c>
      <c r="AY84" s="137" t="n">
        <f aca="false">SUM(AY3:AY83)</f>
        <v>2754586</v>
      </c>
      <c r="AZ84" s="137" t="n">
        <f aca="false">SUM(AZ3:AZ83)</f>
        <v>2994116.25</v>
      </c>
      <c r="BA84" s="123"/>
      <c r="BB84" s="137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9:3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