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巅峰任务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2" topLeftCell="A70" activePane="bottomLeft" state="frozen"/>
      <selection pane="topLeft" activeCell="AK1" activeCellId="0" sqref="AK1"/>
      <selection pane="bottomLeft" activeCell="AU70" activeCellId="0" sqref="AU7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36" customFormat="true" ht="20" hidden="false" customHeight="true" outlineLevel="0" collapsed="false">
      <c r="A70" s="128" t="n">
        <v>68</v>
      </c>
      <c r="B70" s="128" t="n">
        <v>513</v>
      </c>
      <c r="C70" s="129" t="s">
        <v>834</v>
      </c>
      <c r="D70" s="129" t="s">
        <v>829</v>
      </c>
      <c r="E70" s="130" t="n">
        <v>3</v>
      </c>
      <c r="F70" s="130" t="n">
        <v>17</v>
      </c>
      <c r="G70" s="130" t="n">
        <v>19</v>
      </c>
      <c r="H70" s="130" t="n">
        <v>21</v>
      </c>
      <c r="I70" s="130" t="n">
        <v>24</v>
      </c>
      <c r="J70" s="130" t="n">
        <v>1</v>
      </c>
      <c r="K70" s="130" t="n">
        <v>17</v>
      </c>
      <c r="L70" s="128" t="n">
        <v>1222</v>
      </c>
      <c r="M70" s="131" t="n">
        <v>4214</v>
      </c>
      <c r="N70" s="131" t="n">
        <v>4635</v>
      </c>
      <c r="O70" s="131" t="n">
        <v>5057</v>
      </c>
      <c r="P70" s="131" t="n">
        <v>5689</v>
      </c>
      <c r="Q70" s="132" t="n">
        <v>2</v>
      </c>
      <c r="R70" s="132" t="n">
        <v>4635</v>
      </c>
      <c r="S70" s="131" t="n">
        <v>1020.18</v>
      </c>
      <c r="T70" s="131" t="n">
        <v>1458.7</v>
      </c>
      <c r="U70" s="131" t="n">
        <v>7809</v>
      </c>
      <c r="V70" s="131" t="n">
        <v>8424</v>
      </c>
      <c r="W70" s="131" t="n">
        <v>9165</v>
      </c>
      <c r="X70" s="131" t="n">
        <v>11714</v>
      </c>
      <c r="Y70" s="131" t="n">
        <v>2</v>
      </c>
      <c r="Z70" s="128" t="n">
        <v>8424</v>
      </c>
      <c r="AA70" s="133" t="n">
        <v>124</v>
      </c>
      <c r="AB70" s="133" t="n">
        <v>401</v>
      </c>
      <c r="AC70" s="133" t="n">
        <v>441</v>
      </c>
      <c r="AD70" s="133" t="n">
        <v>485</v>
      </c>
      <c r="AE70" s="133" t="n">
        <v>602</v>
      </c>
      <c r="AF70" s="132" t="n">
        <v>3</v>
      </c>
      <c r="AG70" s="132" t="n">
        <v>485</v>
      </c>
      <c r="AH70" s="128" t="n">
        <v>939.76</v>
      </c>
      <c r="AI70" s="131" t="n">
        <v>1942</v>
      </c>
      <c r="AJ70" s="131" t="n">
        <v>2136</v>
      </c>
      <c r="AK70" s="131" t="n">
        <v>2329</v>
      </c>
      <c r="AL70" s="131" t="n">
        <v>2622</v>
      </c>
      <c r="AM70" s="128" t="n">
        <v>2</v>
      </c>
      <c r="AN70" s="128" t="n">
        <v>2136</v>
      </c>
      <c r="AO70" s="134" t="n">
        <v>1893.5</v>
      </c>
      <c r="AP70" s="133" t="n">
        <v>5089</v>
      </c>
      <c r="AQ70" s="133" t="n">
        <v>5430</v>
      </c>
      <c r="AR70" s="133" t="n">
        <v>5903</v>
      </c>
      <c r="AS70" s="133" t="n">
        <v>7634</v>
      </c>
      <c r="AT70" s="134" t="n">
        <v>3</v>
      </c>
      <c r="AU70" s="134" t="n">
        <v>5903</v>
      </c>
      <c r="AV70" s="130" t="n">
        <v>9585.59</v>
      </c>
      <c r="AW70" s="131" t="n">
        <v>30865</v>
      </c>
      <c r="AX70" s="131" t="n">
        <v>33334</v>
      </c>
      <c r="AY70" s="131" t="n">
        <v>35495</v>
      </c>
      <c r="AZ70" s="130" t="n">
        <v>38581.25</v>
      </c>
      <c r="BA70" s="135" t="s">
        <v>835</v>
      </c>
      <c r="BB70" s="131" t="n">
        <v>38581</v>
      </c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