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巅峰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35" customFormat="true" ht="13" hidden="false" customHeight="true" outlineLevel="0" collapsed="false">
      <c r="A28" s="128" t="n">
        <v>26</v>
      </c>
      <c r="B28" s="128" t="n">
        <v>738</v>
      </c>
      <c r="C28" s="129" t="s">
        <v>788</v>
      </c>
      <c r="D28" s="129" t="s">
        <v>778</v>
      </c>
      <c r="E28" s="130" t="n">
        <v>0</v>
      </c>
      <c r="F28" s="130" t="n">
        <v>5</v>
      </c>
      <c r="G28" s="130" t="n">
        <v>6</v>
      </c>
      <c r="H28" s="130" t="n">
        <v>7</v>
      </c>
      <c r="I28" s="130" t="n">
        <v>9</v>
      </c>
      <c r="J28" s="130" t="n">
        <v>1</v>
      </c>
      <c r="K28" s="130" t="n">
        <v>5</v>
      </c>
      <c r="L28" s="128" t="n">
        <v>508.38</v>
      </c>
      <c r="M28" s="131" t="n">
        <v>2100</v>
      </c>
      <c r="N28" s="131" t="n">
        <v>2310</v>
      </c>
      <c r="O28" s="131" t="n">
        <v>2520</v>
      </c>
      <c r="P28" s="131" t="n">
        <v>2835</v>
      </c>
      <c r="Q28" s="132" t="s">
        <v>789</v>
      </c>
      <c r="R28" s="132" t="n">
        <v>2835</v>
      </c>
      <c r="S28" s="131" t="n">
        <v>543.92</v>
      </c>
      <c r="T28" s="131" t="n">
        <v>640.99</v>
      </c>
      <c r="U28" s="131" t="n">
        <v>3382</v>
      </c>
      <c r="V28" s="131" t="n">
        <v>3640</v>
      </c>
      <c r="W28" s="131" t="n">
        <v>3949</v>
      </c>
      <c r="X28" s="131" t="n">
        <v>5073</v>
      </c>
      <c r="Y28" s="131" t="n">
        <v>1</v>
      </c>
      <c r="Z28" s="128" t="n">
        <v>3382</v>
      </c>
      <c r="AA28" s="133" t="n">
        <v>26</v>
      </c>
      <c r="AB28" s="133" t="n">
        <v>110</v>
      </c>
      <c r="AC28" s="133" t="n">
        <v>121</v>
      </c>
      <c r="AD28" s="133" t="n">
        <v>133</v>
      </c>
      <c r="AE28" s="133" t="n">
        <v>165</v>
      </c>
      <c r="AF28" s="132" t="n">
        <v>3</v>
      </c>
      <c r="AG28" s="132" t="n">
        <v>133</v>
      </c>
      <c r="AH28" s="128" t="n">
        <v>309</v>
      </c>
      <c r="AI28" s="131" t="n">
        <v>851</v>
      </c>
      <c r="AJ28" s="131" t="n">
        <v>935</v>
      </c>
      <c r="AK28" s="131" t="n">
        <v>1022</v>
      </c>
      <c r="AL28" s="131" t="n">
        <v>1149</v>
      </c>
      <c r="AM28" s="129" t="s">
        <v>789</v>
      </c>
      <c r="AN28" s="128" t="n">
        <v>1149</v>
      </c>
      <c r="AO28" s="134" t="n">
        <v>263.65</v>
      </c>
      <c r="AP28" s="133" t="n">
        <v>2227</v>
      </c>
      <c r="AQ28" s="133" t="n">
        <v>2436</v>
      </c>
      <c r="AR28" s="133" t="n">
        <v>2583</v>
      </c>
      <c r="AS28" s="133" t="n">
        <v>3341</v>
      </c>
      <c r="AT28" s="134" t="n">
        <v>1</v>
      </c>
      <c r="AU28" s="134" t="n">
        <v>2227</v>
      </c>
      <c r="AV28" s="130" t="n">
        <v>2724.3</v>
      </c>
      <c r="AW28" s="131" t="n">
        <v>14899</v>
      </c>
      <c r="AX28" s="131" t="n">
        <v>16091</v>
      </c>
      <c r="AY28" s="131" t="n">
        <v>17134</v>
      </c>
      <c r="AZ28" s="130" t="n">
        <v>18623.75</v>
      </c>
      <c r="BA28" s="131" t="n">
        <v>1</v>
      </c>
      <c r="BB28" s="131" t="n">
        <v>14899</v>
      </c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  <c r="IU28" s="136"/>
      <c r="IV28" s="136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5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