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巅峰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BE52" activeCellId="0" sqref="BE52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8.11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35" customFormat="true" ht="13" hidden="false" customHeight="true" outlineLevel="0" collapsed="false">
      <c r="A47" s="128" t="n">
        <v>45</v>
      </c>
      <c r="B47" s="128" t="n">
        <v>545</v>
      </c>
      <c r="C47" s="129" t="s">
        <v>808</v>
      </c>
      <c r="D47" s="129" t="s">
        <v>809</v>
      </c>
      <c r="E47" s="130" t="n">
        <v>1</v>
      </c>
      <c r="F47" s="130" t="n">
        <v>13</v>
      </c>
      <c r="G47" s="130" t="n">
        <v>15</v>
      </c>
      <c r="H47" s="130" t="n">
        <v>17</v>
      </c>
      <c r="I47" s="130" t="n">
        <v>20</v>
      </c>
      <c r="J47" s="130" t="n">
        <v>2</v>
      </c>
      <c r="K47" s="131" t="n">
        <v>15</v>
      </c>
      <c r="L47" s="128" t="n">
        <v>5237.5</v>
      </c>
      <c r="M47" s="131" t="n">
        <v>10442</v>
      </c>
      <c r="N47" s="131" t="n">
        <v>11486</v>
      </c>
      <c r="O47" s="131" t="n">
        <v>12530</v>
      </c>
      <c r="P47" s="131" t="n">
        <v>14097</v>
      </c>
      <c r="Q47" s="132" t="n">
        <v>3</v>
      </c>
      <c r="R47" s="132" t="n">
        <v>12530</v>
      </c>
      <c r="S47" s="131" t="n">
        <v>408.65</v>
      </c>
      <c r="T47" s="131" t="n">
        <v>4504.42</v>
      </c>
      <c r="U47" s="131" t="n">
        <v>6112</v>
      </c>
      <c r="V47" s="131" t="n">
        <v>6631</v>
      </c>
      <c r="W47" s="131" t="n">
        <v>7252</v>
      </c>
      <c r="X47" s="131" t="n">
        <v>9168</v>
      </c>
      <c r="Y47" s="131" t="n">
        <v>1</v>
      </c>
      <c r="Z47" s="128" t="n">
        <v>6112</v>
      </c>
      <c r="AA47" s="133" t="n">
        <v>35</v>
      </c>
      <c r="AB47" s="133" t="n">
        <v>121</v>
      </c>
      <c r="AC47" s="133" t="n">
        <v>133</v>
      </c>
      <c r="AD47" s="133" t="n">
        <v>146</v>
      </c>
      <c r="AE47" s="133" t="n">
        <v>182</v>
      </c>
      <c r="AF47" s="132" t="n">
        <v>1</v>
      </c>
      <c r="AG47" s="132" t="n">
        <v>121</v>
      </c>
      <c r="AH47" s="128" t="n">
        <v>295.53</v>
      </c>
      <c r="AI47" s="131" t="n">
        <v>1528</v>
      </c>
      <c r="AJ47" s="131" t="n">
        <v>1680</v>
      </c>
      <c r="AK47" s="131" t="n">
        <v>1832</v>
      </c>
      <c r="AL47" s="131" t="n">
        <v>2063</v>
      </c>
      <c r="AM47" s="128" t="n">
        <v>1</v>
      </c>
      <c r="AN47" s="128" t="n">
        <v>1528</v>
      </c>
      <c r="AO47" s="134" t="n">
        <v>640.5</v>
      </c>
      <c r="AP47" s="133" t="n">
        <v>3521</v>
      </c>
      <c r="AQ47" s="133" t="n">
        <v>3828</v>
      </c>
      <c r="AR47" s="133" t="n">
        <v>4084</v>
      </c>
      <c r="AS47" s="133" t="n">
        <v>5282</v>
      </c>
      <c r="AT47" s="134" t="n">
        <v>1</v>
      </c>
      <c r="AU47" s="134" t="n">
        <v>3521</v>
      </c>
      <c r="AV47" s="130" t="n">
        <v>3934.15</v>
      </c>
      <c r="AW47" s="131" t="n">
        <v>17176</v>
      </c>
      <c r="AX47" s="131" t="n">
        <v>18550</v>
      </c>
      <c r="AY47" s="131" t="n">
        <v>19752</v>
      </c>
      <c r="AZ47" s="130" t="n">
        <v>21470</v>
      </c>
      <c r="BA47" s="131" t="n">
        <v>2</v>
      </c>
      <c r="BB47" s="131" t="n">
        <v>18850</v>
      </c>
      <c r="IF47" s="136"/>
      <c r="IG47" s="136"/>
      <c r="IH47" s="136"/>
      <c r="II47" s="136"/>
      <c r="IJ47" s="136"/>
      <c r="IK47" s="136"/>
      <c r="IL47" s="136"/>
      <c r="IM47" s="136"/>
      <c r="IN47" s="136"/>
      <c r="IO47" s="136"/>
      <c r="IP47" s="136"/>
      <c r="IQ47" s="136"/>
      <c r="IR47" s="136"/>
      <c r="IS47" s="136"/>
      <c r="IT47" s="136"/>
      <c r="IU47" s="136"/>
      <c r="IV47" s="136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35" customFormat="true" ht="13" hidden="false" customHeight="true" outlineLevel="0" collapsed="false">
      <c r="A50" s="128" t="n">
        <v>48</v>
      </c>
      <c r="B50" s="128" t="n">
        <v>712</v>
      </c>
      <c r="C50" s="129" t="s">
        <v>812</v>
      </c>
      <c r="D50" s="129" t="s">
        <v>809</v>
      </c>
      <c r="E50" s="130" t="n">
        <v>2</v>
      </c>
      <c r="F50" s="130" t="n">
        <v>14</v>
      </c>
      <c r="G50" s="130" t="n">
        <v>16</v>
      </c>
      <c r="H50" s="130" t="n">
        <v>18</v>
      </c>
      <c r="I50" s="130" t="n">
        <v>21</v>
      </c>
      <c r="J50" s="130" t="n">
        <v>1</v>
      </c>
      <c r="K50" s="130" t="n">
        <v>14</v>
      </c>
      <c r="L50" s="128" t="n">
        <v>4958.38</v>
      </c>
      <c r="M50" s="131" t="n">
        <v>13948</v>
      </c>
      <c r="N50" s="131" t="n">
        <v>15343</v>
      </c>
      <c r="O50" s="131" t="n">
        <v>16738</v>
      </c>
      <c r="P50" s="131" t="n">
        <v>18830</v>
      </c>
      <c r="Q50" s="132" t="n">
        <v>3</v>
      </c>
      <c r="R50" s="132" t="n">
        <v>16738</v>
      </c>
      <c r="S50" s="131" t="n">
        <v>2840.61</v>
      </c>
      <c r="T50" s="131" t="n">
        <v>8787.45</v>
      </c>
      <c r="U50" s="131" t="n">
        <v>19380</v>
      </c>
      <c r="V50" s="131" t="n">
        <v>20883</v>
      </c>
      <c r="W50" s="131" t="n">
        <v>22686</v>
      </c>
      <c r="X50" s="131" t="n">
        <v>29070</v>
      </c>
      <c r="Y50" s="131" t="n">
        <v>1</v>
      </c>
      <c r="Z50" s="128" t="n">
        <v>19380</v>
      </c>
      <c r="AA50" s="133" t="n">
        <v>262</v>
      </c>
      <c r="AB50" s="133" t="n">
        <v>810</v>
      </c>
      <c r="AC50" s="133" t="n">
        <v>891</v>
      </c>
      <c r="AD50" s="133" t="n">
        <v>980</v>
      </c>
      <c r="AE50" s="133" t="n">
        <v>1215</v>
      </c>
      <c r="AF50" s="132" t="n">
        <v>3</v>
      </c>
      <c r="AG50" s="132" t="n">
        <v>980</v>
      </c>
      <c r="AH50" s="128" t="n">
        <v>348.3</v>
      </c>
      <c r="AI50" s="131" t="n">
        <v>3241</v>
      </c>
      <c r="AJ50" s="131" t="n">
        <v>3564</v>
      </c>
      <c r="AK50" s="131" t="n">
        <v>3891</v>
      </c>
      <c r="AL50" s="131" t="n">
        <v>4375</v>
      </c>
      <c r="AM50" s="128" t="n">
        <v>1</v>
      </c>
      <c r="AN50" s="128" t="n">
        <v>3241</v>
      </c>
      <c r="AO50" s="134" t="n">
        <v>6480.94</v>
      </c>
      <c r="AP50" s="133" t="n">
        <v>13268</v>
      </c>
      <c r="AQ50" s="133" t="n">
        <v>13992</v>
      </c>
      <c r="AR50" s="133" t="n">
        <v>15391</v>
      </c>
      <c r="AS50" s="133" t="n">
        <v>19902</v>
      </c>
      <c r="AT50" s="137" t="s">
        <v>813</v>
      </c>
      <c r="AU50" s="134" t="n">
        <v>19902</v>
      </c>
      <c r="AV50" s="130" t="n">
        <v>12953.47</v>
      </c>
      <c r="AW50" s="131" t="n">
        <v>48979</v>
      </c>
      <c r="AX50" s="131" t="n">
        <v>52897</v>
      </c>
      <c r="AY50" s="131" t="n">
        <v>56326</v>
      </c>
      <c r="AZ50" s="130" t="n">
        <v>61223.75</v>
      </c>
      <c r="BA50" s="131" t="n">
        <v>3</v>
      </c>
      <c r="BB50" s="131" t="n">
        <v>56326</v>
      </c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35" customFormat="true" ht="13" hidden="false" customHeight="true" outlineLevel="0" collapsed="false">
      <c r="A52" s="128" t="n">
        <v>50</v>
      </c>
      <c r="B52" s="128" t="n">
        <v>740</v>
      </c>
      <c r="C52" s="129" t="s">
        <v>815</v>
      </c>
      <c r="D52" s="129" t="s">
        <v>809</v>
      </c>
      <c r="E52" s="130" t="n">
        <v>0</v>
      </c>
      <c r="F52" s="130" t="n">
        <v>3</v>
      </c>
      <c r="G52" s="130" t="n">
        <f aca="false">F52+1</f>
        <v>4</v>
      </c>
      <c r="H52" s="130" t="n">
        <v>5</v>
      </c>
      <c r="I52" s="130" t="n">
        <v>8</v>
      </c>
      <c r="J52" s="130" t="n">
        <v>1</v>
      </c>
      <c r="K52" s="130" t="n">
        <v>3</v>
      </c>
      <c r="L52" s="128" t="n">
        <v>666</v>
      </c>
      <c r="M52" s="131" t="n">
        <v>2418</v>
      </c>
      <c r="N52" s="131" t="n">
        <v>2660</v>
      </c>
      <c r="O52" s="131" t="n">
        <v>2902</v>
      </c>
      <c r="P52" s="131" t="n">
        <v>3264</v>
      </c>
      <c r="Q52" s="132" t="n">
        <v>1</v>
      </c>
      <c r="R52" s="132" t="n">
        <v>2418</v>
      </c>
      <c r="S52" s="131" t="n">
        <v>388.88</v>
      </c>
      <c r="T52" s="131" t="n">
        <v>1055.02</v>
      </c>
      <c r="U52" s="131" t="n">
        <v>4094</v>
      </c>
      <c r="V52" s="131" t="n">
        <v>4433</v>
      </c>
      <c r="W52" s="131" t="n">
        <v>4838</v>
      </c>
      <c r="X52" s="131" t="n">
        <v>6141</v>
      </c>
      <c r="Y52" s="131" t="n">
        <v>1</v>
      </c>
      <c r="Z52" s="128" t="n">
        <v>4094</v>
      </c>
      <c r="AA52" s="133" t="n">
        <v>37</v>
      </c>
      <c r="AB52" s="133" t="n">
        <v>120</v>
      </c>
      <c r="AC52" s="133" t="n">
        <v>132</v>
      </c>
      <c r="AD52" s="133" t="n">
        <v>145</v>
      </c>
      <c r="AE52" s="133" t="n">
        <v>180</v>
      </c>
      <c r="AF52" s="132" t="n">
        <v>3</v>
      </c>
      <c r="AG52" s="132" t="n">
        <v>145</v>
      </c>
      <c r="AH52" s="128" t="n">
        <v>324.85</v>
      </c>
      <c r="AI52" s="131" t="n">
        <v>1330</v>
      </c>
      <c r="AJ52" s="131" t="n">
        <v>1463</v>
      </c>
      <c r="AK52" s="131" t="n">
        <v>1596</v>
      </c>
      <c r="AL52" s="131" t="n">
        <v>1796</v>
      </c>
      <c r="AM52" s="128" t="n">
        <v>1</v>
      </c>
      <c r="AN52" s="128" t="n">
        <v>1330</v>
      </c>
      <c r="AO52" s="134" t="n">
        <v>232.31</v>
      </c>
      <c r="AP52" s="133" t="n">
        <v>1945</v>
      </c>
      <c r="AQ52" s="133" t="n">
        <v>2128</v>
      </c>
      <c r="AR52" s="133" t="n">
        <v>2256</v>
      </c>
      <c r="AS52" s="133" t="n">
        <v>2918</v>
      </c>
      <c r="AT52" s="134" t="n">
        <v>3</v>
      </c>
      <c r="AU52" s="134" t="n">
        <v>2256</v>
      </c>
      <c r="AV52" s="130" t="n">
        <v>4199.24</v>
      </c>
      <c r="AW52" s="131" t="n">
        <v>15011</v>
      </c>
      <c r="AX52" s="131" t="n">
        <v>16212</v>
      </c>
      <c r="AY52" s="131" t="n">
        <v>17263</v>
      </c>
      <c r="AZ52" s="130" t="n">
        <v>18763.75</v>
      </c>
      <c r="BA52" s="131" t="n">
        <v>2</v>
      </c>
      <c r="BB52" s="131" t="n">
        <v>16212</v>
      </c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4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