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BE80" activeCellId="0" sqref="BE80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7.6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37" customFormat="true" ht="12.95" hidden="false" customHeight="true" outlineLevel="0" collapsed="false">
      <c r="A74" s="128" t="n">
        <v>72</v>
      </c>
      <c r="B74" s="128" t="n">
        <v>347</v>
      </c>
      <c r="C74" s="129" t="s">
        <v>838</v>
      </c>
      <c r="D74" s="129" t="s">
        <v>829</v>
      </c>
      <c r="E74" s="130" t="n">
        <v>0</v>
      </c>
      <c r="F74" s="130" t="n">
        <v>9</v>
      </c>
      <c r="G74" s="130" t="n">
        <v>10</v>
      </c>
      <c r="H74" s="130" t="n">
        <v>11</v>
      </c>
      <c r="I74" s="130" t="n">
        <v>13</v>
      </c>
      <c r="J74" s="130" t="n">
        <v>1</v>
      </c>
      <c r="K74" s="130" t="n">
        <v>9</v>
      </c>
      <c r="L74" s="128" t="n">
        <v>276.6</v>
      </c>
      <c r="M74" s="131" t="n">
        <v>998</v>
      </c>
      <c r="N74" s="131" t="n">
        <v>1098</v>
      </c>
      <c r="O74" s="131" t="n">
        <v>1198</v>
      </c>
      <c r="P74" s="131" t="n">
        <v>1497</v>
      </c>
      <c r="Q74" s="132" t="n">
        <v>4</v>
      </c>
      <c r="R74" s="132" t="n">
        <v>1497</v>
      </c>
      <c r="S74" s="131" t="n">
        <v>677.4</v>
      </c>
      <c r="T74" s="131"/>
      <c r="U74" s="131" t="n">
        <v>3350</v>
      </c>
      <c r="V74" s="131" t="n">
        <v>3593</v>
      </c>
      <c r="W74" s="131" t="n">
        <v>3884</v>
      </c>
      <c r="X74" s="131" t="n">
        <v>5025</v>
      </c>
      <c r="Y74" s="131" t="n">
        <v>2</v>
      </c>
      <c r="Z74" s="128" t="n">
        <v>3593</v>
      </c>
      <c r="AA74" s="133" t="n">
        <v>36</v>
      </c>
      <c r="AB74" s="133" t="n">
        <v>117</v>
      </c>
      <c r="AC74" s="133" t="n">
        <v>129</v>
      </c>
      <c r="AD74" s="133" t="n">
        <v>142</v>
      </c>
      <c r="AE74" s="133" t="n">
        <v>176</v>
      </c>
      <c r="AF74" s="132" t="n">
        <v>4</v>
      </c>
      <c r="AG74" s="132" t="n">
        <v>176</v>
      </c>
      <c r="AH74" s="128" t="n">
        <v>208</v>
      </c>
      <c r="AI74" s="131" t="n">
        <v>1193</v>
      </c>
      <c r="AJ74" s="131" t="n">
        <v>1311</v>
      </c>
      <c r="AK74" s="131" t="n">
        <v>1433</v>
      </c>
      <c r="AL74" s="131" t="n">
        <v>1611</v>
      </c>
      <c r="AM74" s="128" t="n">
        <v>2</v>
      </c>
      <c r="AN74" s="128" t="n">
        <v>1311</v>
      </c>
      <c r="AO74" s="134" t="n">
        <v>340</v>
      </c>
      <c r="AP74" s="133" t="n">
        <v>2716</v>
      </c>
      <c r="AQ74" s="133" t="n">
        <v>2969</v>
      </c>
      <c r="AR74" s="133" t="n">
        <v>3151</v>
      </c>
      <c r="AS74" s="133" t="n">
        <v>4074</v>
      </c>
      <c r="AT74" s="134" t="n">
        <v>1</v>
      </c>
      <c r="AU74" s="134" t="n">
        <v>2716</v>
      </c>
      <c r="AV74" s="130" t="n">
        <v>2553.94</v>
      </c>
      <c r="AW74" s="131" t="n">
        <v>19140</v>
      </c>
      <c r="AX74" s="131" t="n">
        <v>20671</v>
      </c>
      <c r="AY74" s="131" t="n">
        <v>22011</v>
      </c>
      <c r="AZ74" s="130" t="n">
        <v>23925</v>
      </c>
      <c r="BA74" s="131" t="n">
        <v>2</v>
      </c>
      <c r="BB74" s="131" t="n">
        <v>20671</v>
      </c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6"/>
      <c r="IG74" s="136"/>
      <c r="IH74" s="136"/>
      <c r="II74" s="136"/>
      <c r="IJ74" s="136"/>
      <c r="IK74" s="136"/>
      <c r="IL74" s="136"/>
      <c r="IM74" s="136"/>
      <c r="IN74" s="136"/>
      <c r="IO74" s="136"/>
      <c r="IP74" s="136"/>
      <c r="IQ74" s="136"/>
      <c r="IR74" s="136"/>
      <c r="IS74" s="136"/>
      <c r="IT74" s="136"/>
      <c r="IU74" s="136"/>
      <c r="IV74" s="136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8" t="n">
        <f aca="false">SUM(E3:E83)</f>
        <v>169.253</v>
      </c>
      <c r="F84" s="138" t="n">
        <f aca="false">SUM(F3:F83)</f>
        <v>885</v>
      </c>
      <c r="G84" s="138" t="n">
        <f aca="false">SUM(G3:G83)</f>
        <v>1014</v>
      </c>
      <c r="H84" s="138" t="n">
        <f aca="false">SUM(H3:H83)</f>
        <v>1145</v>
      </c>
      <c r="I84" s="138" t="n">
        <f aca="false">SUM(I3:I83)</f>
        <v>1388</v>
      </c>
      <c r="J84" s="122"/>
      <c r="K84" s="138"/>
      <c r="L84" s="105" t="n">
        <f aca="false">SUM(L3:L83)</f>
        <v>182994.27</v>
      </c>
      <c r="M84" s="138" t="n">
        <f aca="false">SUM(M3:M83)</f>
        <v>560183</v>
      </c>
      <c r="N84" s="138" t="n">
        <f aca="false">SUM(N3:N83)</f>
        <v>616202</v>
      </c>
      <c r="O84" s="138" t="n">
        <f aca="false">SUM(O3:O83)</f>
        <v>672220</v>
      </c>
      <c r="P84" s="13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8" t="n">
        <f aca="false">SUM(U3:U83)</f>
        <v>666843</v>
      </c>
      <c r="V84" s="138" t="n">
        <f aca="false">SUM(V3:V83)</f>
        <v>721313</v>
      </c>
      <c r="W84" s="138" t="n">
        <f aca="false">SUM(W3:W83)</f>
        <v>786838</v>
      </c>
      <c r="X84" s="138" t="n">
        <f aca="false">SUM(X3:X83)</f>
        <v>1000285</v>
      </c>
      <c r="Y84" s="123"/>
      <c r="Z84" s="105"/>
      <c r="AA84" s="138" t="n">
        <f aca="false">SUM(AA3:AA83)</f>
        <v>7490</v>
      </c>
      <c r="AB84" s="138" t="n">
        <f aca="false">SUM(AB3:AB83)</f>
        <v>24990</v>
      </c>
      <c r="AC84" s="138" t="n">
        <f aca="false">SUM(AC3:AC83)</f>
        <v>27523</v>
      </c>
      <c r="AD84" s="138" t="n">
        <f aca="false">SUM(AD3:AD83)</f>
        <v>30283</v>
      </c>
      <c r="AE84" s="138" t="n">
        <f aca="false">SUM(AE3:AE83)</f>
        <v>37542</v>
      </c>
      <c r="AF84" s="124"/>
      <c r="AG84" s="105"/>
      <c r="AH84" s="105" t="n">
        <f aca="false">SUM(AH3:AH83)</f>
        <v>101657.24</v>
      </c>
      <c r="AI84" s="138" t="n">
        <f aca="false">SUM(AI3:AI83)</f>
        <v>323258</v>
      </c>
      <c r="AJ84" s="138" t="n">
        <f aca="false">SUM(AJ3:AJ83)</f>
        <v>354689</v>
      </c>
      <c r="AK84" s="138" t="n">
        <f aca="false">SUM(AK3:AK83)</f>
        <v>387015</v>
      </c>
      <c r="AL84" s="138" t="n">
        <f aca="false">SUM(AL3:AL83)</f>
        <v>436598</v>
      </c>
      <c r="AM84" s="105"/>
      <c r="AN84" s="120"/>
      <c r="AO84" s="105" t="n">
        <f aca="false">SUM(AO3:AO83)</f>
        <v>123776.28</v>
      </c>
      <c r="AP84" s="138" t="n">
        <v>435588</v>
      </c>
      <c r="AQ84" s="138" t="n">
        <f aca="false">SUM(AQ3:AQ83)</f>
        <v>470406</v>
      </c>
      <c r="AR84" s="138" t="n">
        <f aca="false">SUM(AR3:AR83)</f>
        <v>507029</v>
      </c>
      <c r="AS84" s="138" t="n">
        <f aca="false">SUM(AS3:AS83)</f>
        <v>655935</v>
      </c>
      <c r="AT84" s="126"/>
      <c r="AU84" s="105"/>
      <c r="AV84" s="138" t="n">
        <f aca="false">SUM(AV3:AV83)</f>
        <v>700370.26</v>
      </c>
      <c r="AW84" s="138" t="n">
        <f aca="false">SUM(AW3:AW83)</f>
        <v>2395293</v>
      </c>
      <c r="AX84" s="138" t="n">
        <f aca="false">SUM(AX3:AX83)</f>
        <v>2586916</v>
      </c>
      <c r="AY84" s="138" t="n">
        <f aca="false">SUM(AY3:AY83)</f>
        <v>2754586</v>
      </c>
      <c r="AZ84" s="138" t="n">
        <f aca="false">SUM(AZ3:AZ83)</f>
        <v>2994116.25</v>
      </c>
      <c r="BA84" s="123"/>
      <c r="BB84" s="13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2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