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35" customFormat="true" ht="13" hidden="false" customHeight="true" outlineLevel="0" collapsed="false">
      <c r="A51" s="128" t="n">
        <v>49</v>
      </c>
      <c r="B51" s="128" t="n">
        <v>724</v>
      </c>
      <c r="C51" s="129" t="s">
        <v>813</v>
      </c>
      <c r="D51" s="129" t="s">
        <v>809</v>
      </c>
      <c r="E51" s="130" t="n">
        <v>0</v>
      </c>
      <c r="F51" s="130" t="n">
        <v>6</v>
      </c>
      <c r="G51" s="130" t="n">
        <v>7</v>
      </c>
      <c r="H51" s="130" t="n">
        <v>8</v>
      </c>
      <c r="I51" s="130" t="n">
        <v>10</v>
      </c>
      <c r="J51" s="130" t="n">
        <v>1</v>
      </c>
      <c r="K51" s="130" t="n">
        <v>6</v>
      </c>
      <c r="L51" s="128" t="n">
        <v>3339</v>
      </c>
      <c r="M51" s="131" t="n">
        <v>8727</v>
      </c>
      <c r="N51" s="131" t="n">
        <v>9600</v>
      </c>
      <c r="O51" s="131" t="n">
        <v>10472</v>
      </c>
      <c r="P51" s="131" t="n">
        <v>11781</v>
      </c>
      <c r="Q51" s="132" t="n">
        <v>2</v>
      </c>
      <c r="R51" s="132" t="n">
        <v>9600</v>
      </c>
      <c r="S51" s="131" t="n">
        <v>987.83</v>
      </c>
      <c r="T51" s="131" t="n">
        <v>2445.56</v>
      </c>
      <c r="U51" s="131" t="n">
        <v>9322</v>
      </c>
      <c r="V51" s="131" t="n">
        <v>10078</v>
      </c>
      <c r="W51" s="131" t="n">
        <v>10987</v>
      </c>
      <c r="X51" s="131" t="n">
        <v>13983</v>
      </c>
      <c r="Y51" s="131"/>
      <c r="Z51" s="128"/>
      <c r="AA51" s="133" t="n">
        <v>136</v>
      </c>
      <c r="AB51" s="133" t="n">
        <v>439</v>
      </c>
      <c r="AC51" s="133" t="n">
        <v>483</v>
      </c>
      <c r="AD51" s="133" t="n">
        <v>531</v>
      </c>
      <c r="AE51" s="133" t="n">
        <v>659</v>
      </c>
      <c r="AF51" s="132" t="n">
        <v>2</v>
      </c>
      <c r="AG51" s="132" t="n">
        <v>483</v>
      </c>
      <c r="AH51" s="128" t="n">
        <v>618.5</v>
      </c>
      <c r="AI51" s="131" t="n">
        <v>2033</v>
      </c>
      <c r="AJ51" s="131" t="n">
        <v>2238</v>
      </c>
      <c r="AK51" s="131" t="n">
        <v>2440</v>
      </c>
      <c r="AL51" s="131" t="n">
        <v>2745</v>
      </c>
      <c r="AM51" s="128" t="n">
        <v>2</v>
      </c>
      <c r="AN51" s="128" t="n">
        <v>2238</v>
      </c>
      <c r="AO51" s="134" t="n">
        <v>1081.5</v>
      </c>
      <c r="AP51" s="133" t="n">
        <v>4680</v>
      </c>
      <c r="AQ51" s="133" t="n">
        <v>5064</v>
      </c>
      <c r="AR51" s="133" t="n">
        <v>5429</v>
      </c>
      <c r="AS51" s="133" t="n">
        <v>7020</v>
      </c>
      <c r="AT51" s="134" t="n">
        <v>1</v>
      </c>
      <c r="AU51" s="134" t="n">
        <v>4680</v>
      </c>
      <c r="AV51" s="130" t="n">
        <v>5664.35</v>
      </c>
      <c r="AW51" s="131" t="n">
        <v>23499</v>
      </c>
      <c r="AX51" s="131" t="n">
        <v>25379</v>
      </c>
      <c r="AY51" s="131" t="n">
        <v>27024</v>
      </c>
      <c r="AZ51" s="130" t="n">
        <v>29373.75</v>
      </c>
      <c r="BA51" s="131" t="n">
        <v>2</v>
      </c>
      <c r="BB51" s="131" t="n">
        <v>25379</v>
      </c>
      <c r="IF51" s="136"/>
      <c r="IG51" s="136"/>
      <c r="IH51" s="136"/>
      <c r="II51" s="136"/>
      <c r="IJ51" s="136"/>
      <c r="IK51" s="136"/>
      <c r="IL51" s="136"/>
      <c r="IM51" s="136"/>
      <c r="IN51" s="136"/>
      <c r="IO51" s="136"/>
      <c r="IP51" s="136"/>
      <c r="IQ51" s="136"/>
      <c r="IR51" s="136"/>
      <c r="IS51" s="136"/>
      <c r="IT51" s="136"/>
      <c r="IU51" s="136"/>
      <c r="IV51" s="136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2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