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I43" colorId="64" zoomScale="100" zoomScaleNormal="100" zoomScalePageLayoutView="100" workbookViewId="0">
      <selection pane="topLeft" activeCell="BB67" activeCellId="0" sqref="BB67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6.99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 t="n">
        <v>1</v>
      </c>
      <c r="K67" s="122" t="n">
        <v>11</v>
      </c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 t="n">
        <v>1</v>
      </c>
      <c r="R67" s="124" t="n">
        <v>11080</v>
      </c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 t="n">
        <v>1</v>
      </c>
      <c r="Z67" s="120" t="n">
        <v>9244</v>
      </c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 t="n">
        <v>3</v>
      </c>
      <c r="AG67" s="124" t="n">
        <v>398</v>
      </c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 t="n">
        <v>2</v>
      </c>
      <c r="AN67" s="120" t="n">
        <v>2964</v>
      </c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 t="n">
        <v>1</v>
      </c>
      <c r="AU67" s="126" t="n">
        <v>4438</v>
      </c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 t="n">
        <v>2</v>
      </c>
      <c r="BB67" s="123" t="n">
        <v>38364</v>
      </c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0:48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