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Q70" activePane="bottomRight" state="frozen"/>
      <selection pane="topLeft" activeCell="A1" activeCellId="0" sqref="A1"/>
      <selection pane="topRight" activeCell="BQ1" activeCellId="0" sqref="BQ1"/>
      <selection pane="bottomLeft" activeCell="A70" activeCellId="0" sqref="A70"/>
      <selection pane="bottomRight" activeCell="CG95" activeCellId="0" sqref="CG9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 t="n">
        <v>2</v>
      </c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 t="n">
        <v>1</v>
      </c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 t="n">
        <v>1</v>
      </c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 t="n">
        <v>5</v>
      </c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5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 t="n">
        <v>2</v>
      </c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2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 t="n">
        <v>5</v>
      </c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5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 t="n">
        <v>4</v>
      </c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4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 t="n">
        <v>2</v>
      </c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2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 t="n">
        <v>1</v>
      </c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 t="n">
        <v>4</v>
      </c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4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 t="n">
        <v>1</v>
      </c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 t="n">
        <v>1</v>
      </c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 t="n">
        <v>1</v>
      </c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 t="n">
        <v>1</v>
      </c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 t="n">
        <v>1</v>
      </c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 t="n">
        <v>4</v>
      </c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4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1T09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