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新津五津西路店（</t>
    </r>
    <r>
      <rPr>
        <sz val="8"/>
        <color rgb="FFFF0000"/>
        <rFont val="宋体"/>
        <family val="0"/>
        <charset val="134"/>
      </rPr>
      <t xml:space="preserve">26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N99" activePane="bottomRight" state="frozen"/>
      <selection pane="topLeft" activeCell="A1" activeCellId="0" sqref="A1"/>
      <selection pane="topRight" activeCell="AN1" activeCellId="0" sqref="AN1"/>
      <selection pane="bottomLeft" activeCell="A99" activeCellId="0" sqref="A99"/>
      <selection pane="bottomRight" activeCell="AS149" activeCellId="0" sqref="AS149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40" min="6" style="2" width="4.62"/>
    <col collapsed="false" customWidth="true" hidden="false" outlineLevel="0" max="41" min="41" style="3" width="4.62"/>
    <col collapsed="false" customWidth="true" hidden="false" outlineLevel="0" max="218" min="42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9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  <c r="AL2" s="8" t="s">
        <v>38</v>
      </c>
      <c r="AM2" s="9" t="s">
        <v>39</v>
      </c>
      <c r="AN2" s="8" t="s">
        <v>40</v>
      </c>
      <c r="AO2" s="10" t="s">
        <v>41</v>
      </c>
      <c r="AP2" s="8" t="s">
        <v>42</v>
      </c>
      <c r="AQ2" s="9" t="s">
        <v>43</v>
      </c>
      <c r="AR2" s="8" t="s">
        <v>44</v>
      </c>
      <c r="AS2" s="9" t="s">
        <v>45</v>
      </c>
      <c r="AT2" s="9" t="s">
        <v>46</v>
      </c>
      <c r="AU2" s="9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0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1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0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1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0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1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0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1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0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1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0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1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0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1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0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1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0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1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0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1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0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1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0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1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0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1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0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1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0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1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0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1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0" t="n">
        <v>1</v>
      </c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1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1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0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1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0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1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0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1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0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1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0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1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0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1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0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1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0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1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0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1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0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1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0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1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0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1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0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1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0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1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0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1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0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1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0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1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0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1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21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1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21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1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21" t="n">
        <v>1</v>
      </c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1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1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21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1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21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1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21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1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21" t="n">
        <v>5</v>
      </c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1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5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21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1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21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1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21" t="n">
        <v>1</v>
      </c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1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1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21" t="n">
        <v>1</v>
      </c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1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1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21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1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21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1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21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1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21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1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21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1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21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1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21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1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21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1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21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1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21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1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21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1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21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1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21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1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21" t="n">
        <v>10</v>
      </c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1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0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21" t="n">
        <v>5</v>
      </c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1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5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21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1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21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1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21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1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21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1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21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1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21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1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21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1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21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1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21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1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21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21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1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21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1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21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1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21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1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21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1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21" t="n">
        <v>1</v>
      </c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1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21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1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21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1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21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1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21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1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21" t="n">
        <v>1</v>
      </c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1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21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1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21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21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21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21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1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21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1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21" t="n">
        <v>2</v>
      </c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1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2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21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21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21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21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21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21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21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21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21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21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21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21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21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21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21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21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21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21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21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21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21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21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21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21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21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21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21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21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21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21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21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21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21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21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21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21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21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21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21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21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21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21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21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21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21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21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21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21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21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21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21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21" t="n">
        <v>6</v>
      </c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6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21" t="n">
        <v>6</v>
      </c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6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21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21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21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21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21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21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21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21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4-01T05:3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