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3" topLeftCell="BI136" activePane="bottomRight" state="frozen"/>
      <selection pane="topLeft" activeCell="A1" activeCellId="0" sqref="A1"/>
      <selection pane="topRight" activeCell="BI1" activeCellId="0" sqref="BI1"/>
      <selection pane="bottomLeft" activeCell="A136" activeCellId="0" sqref="A136"/>
      <selection pane="bottomRight" activeCell="BI143" activeCellId="0" sqref="BI14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 t="n">
        <v>2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 t="n">
        <v>2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 t="s">
        <v>218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e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#VALUE!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 t="n">
        <v>1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 t="n">
        <v>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 t="n">
        <v>5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 t="n">
        <v>3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 t="n">
        <v>1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 t="n">
        <v>1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5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 t="n">
        <v>1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 t="n">
        <v>1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 t="n">
        <v>2</v>
      </c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 t="n">
        <v>10</v>
      </c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2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