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目标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考核目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8"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“暖春特惠考核目标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2.26-3.25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Noto Sans"/>
        <family val="2"/>
      </rPr>
      <t xml:space="preserve">活动目标（</t>
    </r>
    <r>
      <rPr>
        <b val="true"/>
        <sz val="9"/>
        <rFont val="宋体"/>
        <family val="0"/>
        <charset val="134"/>
      </rPr>
      <t xml:space="preserve">4.1-4.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活动目标（</t>
    </r>
    <r>
      <rPr>
        <b val="true"/>
        <sz val="9"/>
        <rFont val="宋体"/>
        <family val="0"/>
        <charset val="134"/>
      </rPr>
      <t xml:space="preserve">4.1-4.25</t>
    </r>
    <r>
      <rPr>
        <b val="true"/>
        <sz val="9"/>
        <rFont val="Noto Sans"/>
        <family val="2"/>
      </rPr>
      <t xml:space="preserve">）</t>
    </r>
  </si>
  <si>
    <t xml:space="preserve">日均笔数</t>
  </si>
  <si>
    <t xml:space="preserve">日均销售</t>
  </si>
  <si>
    <t xml:space="preserve">毛利率</t>
  </si>
  <si>
    <t xml:space="preserve">日均基础销售</t>
  </si>
  <si>
    <r>
      <rPr>
        <b val="true"/>
        <sz val="9"/>
        <rFont val="Noto Sans"/>
        <family val="2"/>
      </rPr>
      <t xml:space="preserve">日均挑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日均挑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color rgb="FFFF0000"/>
        <rFont val="Noto Sans"/>
        <family val="2"/>
      </rPr>
      <t xml:space="preserve">保健品</t>
    </r>
    <r>
      <rPr>
        <b val="true"/>
        <sz val="9"/>
        <rFont val="Noto Sans"/>
        <family val="2"/>
      </rPr>
      <t xml:space="preserve">数量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天</t>
    </r>
  </si>
  <si>
    <r>
      <rPr>
        <b val="true"/>
        <sz val="9"/>
        <rFont val="Noto Sans"/>
        <family val="2"/>
      </rPr>
      <t xml:space="preserve">日均</t>
    </r>
    <r>
      <rPr>
        <b val="true"/>
        <sz val="9"/>
        <color rgb="FFFF0000"/>
        <rFont val="Noto Sans"/>
        <family val="2"/>
      </rPr>
      <t xml:space="preserve">换购</t>
    </r>
    <r>
      <rPr>
        <b val="true"/>
        <sz val="9"/>
        <rFont val="Noto Sans"/>
        <family val="2"/>
      </rPr>
      <t xml:space="preserve">总数量</t>
    </r>
  </si>
  <si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天</t>
    </r>
  </si>
  <si>
    <t xml:space="preserve">都江堰聚源镇药店</t>
  </si>
  <si>
    <t xml:space="preserve">城郊二片</t>
  </si>
  <si>
    <t xml:space="preserve">34.35%</t>
  </si>
  <si>
    <t xml:space="preserve">郫县郫筒镇一环路东南段药店</t>
  </si>
  <si>
    <t xml:space="preserve">城中片区</t>
  </si>
  <si>
    <t xml:space="preserve">32.64%</t>
  </si>
  <si>
    <t xml:space="preserve">成华区华康路药店</t>
  </si>
  <si>
    <t xml:space="preserve">东南片区</t>
  </si>
  <si>
    <t xml:space="preserve">32.37%</t>
  </si>
  <si>
    <t xml:space="preserve">金牛区黄苑东街药店</t>
  </si>
  <si>
    <t xml:space="preserve">西北片区</t>
  </si>
  <si>
    <t xml:space="preserve">32.01%</t>
  </si>
  <si>
    <t xml:space="preserve">成华区新怡路店</t>
  </si>
  <si>
    <t xml:space="preserve">30.91%</t>
  </si>
  <si>
    <t xml:space="preserve">大邑县晋原镇东街药店</t>
  </si>
  <si>
    <t xml:space="preserve">城郊一片</t>
  </si>
  <si>
    <t xml:space="preserve">40.47%</t>
  </si>
  <si>
    <t xml:space="preserve">大邑县新场镇文昌街药店</t>
  </si>
  <si>
    <t xml:space="preserve">34.13%</t>
  </si>
  <si>
    <t xml:space="preserve">西部店</t>
  </si>
  <si>
    <t xml:space="preserve">25.43%</t>
  </si>
  <si>
    <t xml:space="preserve">大邑县晋源镇东壕沟段药店</t>
  </si>
  <si>
    <t xml:space="preserve">30.47%</t>
  </si>
  <si>
    <t xml:space="preserve">都江堰市蒲阳镇堰问道西路药店</t>
  </si>
  <si>
    <t xml:space="preserve">33.99%</t>
  </si>
  <si>
    <t xml:space="preserve">大邑县沙渠镇方圆路药店</t>
  </si>
  <si>
    <t xml:space="preserve">31.79%</t>
  </si>
  <si>
    <t xml:space="preserve">成华区万宇路药店</t>
  </si>
  <si>
    <t xml:space="preserve">32.72%</t>
  </si>
  <si>
    <t xml:space="preserve">龙泉驿区龙泉街道驿生路药店</t>
  </si>
  <si>
    <t xml:space="preserve">28.58%</t>
  </si>
  <si>
    <t xml:space="preserve">邛崃市羊安镇永康大道药店</t>
  </si>
  <si>
    <t xml:space="preserve">32.83%</t>
  </si>
  <si>
    <t xml:space="preserve">龙潭西路店</t>
  </si>
  <si>
    <t xml:space="preserve">31.1%</t>
  </si>
  <si>
    <t xml:space="preserve">三江店</t>
  </si>
  <si>
    <t xml:space="preserve">33.69%</t>
  </si>
  <si>
    <t xml:space="preserve">大邑县晋原镇子龙路店</t>
  </si>
  <si>
    <t xml:space="preserve">32.92%</t>
  </si>
  <si>
    <t xml:space="preserve">都江堰市蒲阳路药店</t>
  </si>
  <si>
    <t xml:space="preserve">27.68%</t>
  </si>
  <si>
    <t xml:space="preserve">都江堰幸福镇翔凤路药店</t>
  </si>
  <si>
    <t xml:space="preserve">31.86%</t>
  </si>
  <si>
    <t xml:space="preserve">都江堰奎光路中段药店</t>
  </si>
  <si>
    <t xml:space="preserve">29.53%</t>
  </si>
  <si>
    <t xml:space="preserve">双流区东升街道三强西路药店</t>
  </si>
  <si>
    <t xml:space="preserve">27.2%</t>
  </si>
  <si>
    <t xml:space="preserve">锦江区柳翠路药店</t>
  </si>
  <si>
    <t xml:space="preserve">31.52%</t>
  </si>
  <si>
    <t xml:space="preserve">大邑县安仁镇千禧街药店</t>
  </si>
  <si>
    <t xml:space="preserve">33.51%</t>
  </si>
  <si>
    <t xml:space="preserve">都江堰药店</t>
  </si>
  <si>
    <t xml:space="preserve">34.47%</t>
  </si>
  <si>
    <t xml:space="preserve">兴义镇万兴路药店</t>
  </si>
  <si>
    <t xml:space="preserve">34.14%</t>
  </si>
  <si>
    <t xml:space="preserve">温江店</t>
  </si>
  <si>
    <t xml:space="preserve">33.41%</t>
  </si>
  <si>
    <t xml:space="preserve">高新区中和街道柳荫街药店</t>
  </si>
  <si>
    <t xml:space="preserve">31.82%</t>
  </si>
  <si>
    <t xml:space="preserve">金牛区金沙路药店</t>
  </si>
  <si>
    <t xml:space="preserve">32.33%</t>
  </si>
  <si>
    <t xml:space="preserve">郫县郫筒镇东大街药店</t>
  </si>
  <si>
    <t xml:space="preserve">32.1%</t>
  </si>
  <si>
    <t xml:space="preserve">沙河源药店</t>
  </si>
  <si>
    <t xml:space="preserve">29.08%</t>
  </si>
  <si>
    <t xml:space="preserve">都江堰景中路店</t>
  </si>
  <si>
    <t xml:space="preserve">32.11%</t>
  </si>
  <si>
    <t xml:space="preserve">土龙路药店</t>
  </si>
  <si>
    <t xml:space="preserve">30.62%</t>
  </si>
  <si>
    <t xml:space="preserve">双流县西航港街道锦华路一段药店</t>
  </si>
  <si>
    <t xml:space="preserve">33.24%</t>
  </si>
  <si>
    <t xml:space="preserve">邛崃市临邛镇长安大道药店</t>
  </si>
  <si>
    <t xml:space="preserve">34.98%</t>
  </si>
  <si>
    <t xml:space="preserve">邛崃市临邛镇洪川小区药店</t>
  </si>
  <si>
    <t xml:space="preserve">35.79%</t>
  </si>
  <si>
    <t xml:space="preserve">高新天久北巷药店</t>
  </si>
  <si>
    <t xml:space="preserve">29.23%</t>
  </si>
  <si>
    <t xml:space="preserve">新都区马超东路店</t>
  </si>
  <si>
    <t xml:space="preserve">30.55%</t>
  </si>
  <si>
    <t xml:space="preserve">青羊区浣花滨河路药店</t>
  </si>
  <si>
    <t xml:space="preserve">32.03%</t>
  </si>
  <si>
    <t xml:space="preserve">清江东路药店</t>
  </si>
  <si>
    <t xml:space="preserve">23.61%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27.39%</t>
  </si>
  <si>
    <t xml:space="preserve">大邑县晋原镇通达东路五段药店</t>
  </si>
  <si>
    <t xml:space="preserve">35.27%</t>
  </si>
  <si>
    <t xml:space="preserve">成华杉板桥南一路店</t>
  </si>
  <si>
    <t xml:space="preserve">30.71%</t>
  </si>
  <si>
    <t xml:space="preserve">崇州中心店</t>
  </si>
  <si>
    <t xml:space="preserve">33.78%</t>
  </si>
  <si>
    <t xml:space="preserve">金丝街药店</t>
  </si>
  <si>
    <t xml:space="preserve">35.13%</t>
  </si>
  <si>
    <t xml:space="preserve">锦江区水杉街药店</t>
  </si>
  <si>
    <t xml:space="preserve">35.62%</t>
  </si>
  <si>
    <t xml:space="preserve">温江区柳城街道同兴东路药店</t>
  </si>
  <si>
    <t xml:space="preserve">34.01%</t>
  </si>
  <si>
    <t xml:space="preserve">怀远店</t>
  </si>
  <si>
    <t xml:space="preserve">35.08%</t>
  </si>
  <si>
    <t xml:space="preserve">人民中路店</t>
  </si>
  <si>
    <t xml:space="preserve">33.42%</t>
  </si>
  <si>
    <t xml:space="preserve">大邑县晋原镇内蒙古大道桃源药店</t>
  </si>
  <si>
    <t xml:space="preserve">31.36%</t>
  </si>
  <si>
    <t xml:space="preserve">金带街药店</t>
  </si>
  <si>
    <t xml:space="preserve">34.37%</t>
  </si>
  <si>
    <t xml:space="preserve">武侯区科华街药店</t>
  </si>
  <si>
    <t xml:space="preserve">27.81%</t>
  </si>
  <si>
    <t xml:space="preserve">武侯区顺和街店</t>
  </si>
  <si>
    <t xml:space="preserve">32.96%</t>
  </si>
  <si>
    <t xml:space="preserve">成华区崔家店路药店</t>
  </si>
  <si>
    <t xml:space="preserve">31.01%</t>
  </si>
  <si>
    <t xml:space="preserve">双林路药店</t>
  </si>
  <si>
    <t xml:space="preserve">新津邓双镇岷江店</t>
  </si>
  <si>
    <t xml:space="preserve">33.98%</t>
  </si>
  <si>
    <t xml:space="preserve">新园大道药店</t>
  </si>
  <si>
    <t xml:space="preserve">33.86%</t>
  </si>
  <si>
    <t xml:space="preserve">新都区新繁镇繁江北路药店</t>
  </si>
  <si>
    <t xml:space="preserve">30.3%</t>
  </si>
  <si>
    <t xml:space="preserve">金牛区交大路第三药店</t>
  </si>
  <si>
    <t xml:space="preserve">成华区华油路药店</t>
  </si>
  <si>
    <t xml:space="preserve">35.39%</t>
  </si>
  <si>
    <t xml:space="preserve">成华区万科路药店</t>
  </si>
  <si>
    <t xml:space="preserve">31.34%</t>
  </si>
  <si>
    <t xml:space="preserve">锦江区庆云南街药店</t>
  </si>
  <si>
    <t xml:space="preserve">28.4%</t>
  </si>
  <si>
    <t xml:space="preserve">光华村街药店</t>
  </si>
  <si>
    <t xml:space="preserve">锦江区观音桥街药店</t>
  </si>
  <si>
    <t xml:space="preserve">29.16%</t>
  </si>
  <si>
    <t xml:space="preserve">枣子巷药店</t>
  </si>
  <si>
    <t xml:space="preserve">32.59%</t>
  </si>
  <si>
    <t xml:space="preserve">五津西路药店</t>
  </si>
  <si>
    <t xml:space="preserve">29.56%</t>
  </si>
  <si>
    <t xml:space="preserve">锦江区榕声路店</t>
  </si>
  <si>
    <t xml:space="preserve">35.96%</t>
  </si>
  <si>
    <t xml:space="preserve">红星店</t>
  </si>
  <si>
    <t xml:space="preserve">35.16%</t>
  </si>
  <si>
    <t xml:space="preserve">成华区二环路北四段药店（汇融名城）</t>
  </si>
  <si>
    <t xml:space="preserve">33.19%</t>
  </si>
  <si>
    <t xml:space="preserve">青羊区北东街店</t>
  </si>
  <si>
    <t xml:space="preserve">32.4%</t>
  </si>
  <si>
    <t xml:space="preserve">高新区府城大道西段店</t>
  </si>
  <si>
    <t xml:space="preserve">33.64%</t>
  </si>
  <si>
    <t xml:space="preserve">成华区华泰路药店</t>
  </si>
  <si>
    <t xml:space="preserve">33.81%</t>
  </si>
  <si>
    <t xml:space="preserve">新乐中街药店</t>
  </si>
  <si>
    <t xml:space="preserve">31.16%</t>
  </si>
  <si>
    <t xml:space="preserve">成华区羊子山西路药店（兴元华盛）</t>
  </si>
  <si>
    <t xml:space="preserve">32.45%</t>
  </si>
  <si>
    <t xml:space="preserve">青羊区十二桥药店</t>
  </si>
  <si>
    <t xml:space="preserve">24.79%</t>
  </si>
  <si>
    <t xml:space="preserve">高新区民丰大道西段药店</t>
  </si>
  <si>
    <t xml:space="preserve">31.81%</t>
  </si>
  <si>
    <t xml:space="preserve">光华药店</t>
  </si>
  <si>
    <t xml:space="preserve">30.65%</t>
  </si>
  <si>
    <t xml:space="preserve">邛崃中心药店</t>
  </si>
  <si>
    <t xml:space="preserve">33.01%</t>
  </si>
  <si>
    <t xml:space="preserve">浆洗街药店</t>
  </si>
  <si>
    <t xml:space="preserve">28.64%</t>
  </si>
  <si>
    <t xml:space="preserve">旗舰店</t>
  </si>
  <si>
    <t xml:space="preserve">旗舰片区</t>
  </si>
  <si>
    <t xml:space="preserve">27.05%</t>
  </si>
  <si>
    <t xml:space="preserve">通盈街药店</t>
  </si>
  <si>
    <t xml:space="preserve">正在装修</t>
  </si>
  <si>
    <t xml:space="preserve">高新区大源北街药店</t>
  </si>
  <si>
    <t xml:space="preserve">合计</t>
  </si>
  <si>
    <t xml:space="preserve">31.44%</t>
  </si>
  <si>
    <t xml:space="preserve">ID</t>
  </si>
  <si>
    <t xml:space="preserve">保健品日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销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Arial"/>
      <family val="2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FF0000"/>
      <name val="Arial"/>
      <family val="2"/>
      <charset val="134"/>
    </font>
    <font>
      <b val="true"/>
      <sz val="8"/>
      <color rgb="FF00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R6" activeCellId="0" sqref="R6"/>
    </sheetView>
  </sheetViews>
  <sheetFormatPr defaultColWidth="8.7890625" defaultRowHeight="16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5"/>
    <col collapsed="false" customWidth="true" hidden="false" outlineLevel="0" max="3" min="3" style="3" width="23.39"/>
    <col collapsed="false" customWidth="true" hidden="false" outlineLevel="0" max="4" min="4" style="4" width="8.29"/>
    <col collapsed="false" customWidth="true" hidden="true" outlineLevel="0" max="5" min="5" style="5" width="5.09"/>
    <col collapsed="false" customWidth="true" hidden="true" outlineLevel="0" max="6" min="6" style="6" width="9.69"/>
    <col collapsed="false" customWidth="true" hidden="true" outlineLevel="0" max="7" min="7" style="5" width="7.99"/>
    <col collapsed="false" customWidth="true" hidden="true" outlineLevel="0" max="8" min="8" style="5" width="5.09"/>
    <col collapsed="false" customWidth="true" hidden="true" outlineLevel="0" max="9" min="9" style="5" width="7.29"/>
    <col collapsed="false" customWidth="true" hidden="true" outlineLevel="0" max="10" min="10" style="7" width="6.99"/>
    <col collapsed="false" customWidth="true" hidden="true" outlineLevel="0" max="11" min="11" style="7" width="7.99"/>
    <col collapsed="false" customWidth="true" hidden="false" outlineLevel="0" max="12" min="12" style="7" width="9.09"/>
    <col collapsed="false" customWidth="true" hidden="false" outlineLevel="0" max="13" min="13" style="7" width="7.39"/>
    <col collapsed="false" customWidth="true" hidden="false" outlineLevel="0" max="14" min="14" style="5" width="8.99"/>
    <col collapsed="false" customWidth="true" hidden="false" outlineLevel="0" max="15" min="15" style="5" width="8.09"/>
    <col collapsed="false" customWidth="false" hidden="false" outlineLevel="0" max="257" min="16" style="1" width="8.79"/>
  </cols>
  <sheetData>
    <row r="1" customFormat="false" ht="1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1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3"/>
      <c r="G2" s="13"/>
      <c r="H2" s="14" t="s">
        <v>6</v>
      </c>
      <c r="I2" s="14"/>
      <c r="J2" s="14"/>
      <c r="K2" s="14"/>
      <c r="L2" s="15" t="s">
        <v>7</v>
      </c>
      <c r="M2" s="15"/>
      <c r="N2" s="15" t="s">
        <v>8</v>
      </c>
      <c r="O2" s="15"/>
    </row>
    <row r="3" customFormat="false" ht="25" hidden="false" customHeight="true" outlineLevel="0" collapsed="false">
      <c r="A3" s="9"/>
      <c r="B3" s="10"/>
      <c r="C3" s="11"/>
      <c r="D3" s="12"/>
      <c r="E3" s="16" t="s">
        <v>9</v>
      </c>
      <c r="F3" s="17" t="s">
        <v>10</v>
      </c>
      <c r="G3" s="18" t="s">
        <v>11</v>
      </c>
      <c r="H3" s="18" t="s">
        <v>9</v>
      </c>
      <c r="I3" s="18" t="s">
        <v>12</v>
      </c>
      <c r="J3" s="18" t="s">
        <v>13</v>
      </c>
      <c r="K3" s="18" t="s">
        <v>14</v>
      </c>
      <c r="L3" s="19" t="s">
        <v>15</v>
      </c>
      <c r="M3" s="14" t="s">
        <v>16</v>
      </c>
      <c r="N3" s="18" t="s">
        <v>17</v>
      </c>
      <c r="O3" s="20" t="s">
        <v>18</v>
      </c>
    </row>
    <row r="4" customFormat="false" ht="17" hidden="false" customHeight="true" outlineLevel="0" collapsed="false">
      <c r="A4" s="21" t="n">
        <v>1</v>
      </c>
      <c r="B4" s="22" t="n">
        <v>713</v>
      </c>
      <c r="C4" s="23" t="s">
        <v>19</v>
      </c>
      <c r="D4" s="24" t="s">
        <v>20</v>
      </c>
      <c r="E4" s="25" t="n">
        <v>27.1428571428571</v>
      </c>
      <c r="F4" s="26" t="n">
        <v>1954.93071428571</v>
      </c>
      <c r="G4" s="25" t="s">
        <v>21</v>
      </c>
      <c r="H4" s="25" t="n">
        <v>36</v>
      </c>
      <c r="I4" s="25" t="n">
        <v>2300</v>
      </c>
      <c r="J4" s="21" t="n">
        <v>2507</v>
      </c>
      <c r="K4" s="21" t="n">
        <v>2714</v>
      </c>
      <c r="L4" s="21" t="n">
        <v>2</v>
      </c>
      <c r="M4" s="21" t="n">
        <f aca="false">L4*5</f>
        <v>10</v>
      </c>
      <c r="N4" s="25" t="n">
        <v>2</v>
      </c>
      <c r="O4" s="25" t="n">
        <f aca="false">N4*25</f>
        <v>50</v>
      </c>
    </row>
    <row r="5" customFormat="false" ht="17" hidden="false" customHeight="true" outlineLevel="0" collapsed="false">
      <c r="A5" s="21" t="n">
        <v>2</v>
      </c>
      <c r="B5" s="22" t="n">
        <v>747</v>
      </c>
      <c r="C5" s="23" t="s">
        <v>22</v>
      </c>
      <c r="D5" s="24" t="s">
        <v>23</v>
      </c>
      <c r="E5" s="25" t="n">
        <v>34.7142857142857</v>
      </c>
      <c r="F5" s="26" t="n">
        <v>2031.62285714286</v>
      </c>
      <c r="G5" s="25" t="s">
        <v>24</v>
      </c>
      <c r="H5" s="25" t="n">
        <v>36</v>
      </c>
      <c r="I5" s="25" t="n">
        <v>2000</v>
      </c>
      <c r="J5" s="21" t="n">
        <v>2180</v>
      </c>
      <c r="K5" s="21" t="n">
        <v>2360</v>
      </c>
      <c r="L5" s="21" t="n">
        <v>2</v>
      </c>
      <c r="M5" s="21" t="n">
        <f aca="false">L5*5</f>
        <v>10</v>
      </c>
      <c r="N5" s="25" t="n">
        <f aca="false">E5*5%</f>
        <v>1.73571428571429</v>
      </c>
      <c r="O5" s="25" t="n">
        <f aca="false">N5*25</f>
        <v>43.3928571428571</v>
      </c>
    </row>
    <row r="6" customFormat="false" ht="17" hidden="false" customHeight="true" outlineLevel="0" collapsed="false">
      <c r="A6" s="21" t="n">
        <v>3</v>
      </c>
      <c r="B6" s="22" t="n">
        <v>740</v>
      </c>
      <c r="C6" s="23" t="s">
        <v>25</v>
      </c>
      <c r="D6" s="24" t="s">
        <v>26</v>
      </c>
      <c r="E6" s="25" t="n">
        <v>37.25</v>
      </c>
      <c r="F6" s="26" t="n">
        <v>2556.69035714286</v>
      </c>
      <c r="G6" s="25" t="s">
        <v>27</v>
      </c>
      <c r="H6" s="25" t="n">
        <v>38</v>
      </c>
      <c r="I6" s="25" t="n">
        <v>3000</v>
      </c>
      <c r="J6" s="21" t="n">
        <v>3270</v>
      </c>
      <c r="K6" s="21" t="n">
        <v>3540</v>
      </c>
      <c r="L6" s="21" t="n">
        <v>2</v>
      </c>
      <c r="M6" s="21" t="n">
        <f aca="false">L6*5</f>
        <v>10</v>
      </c>
      <c r="N6" s="25" t="n">
        <f aca="false">E6*5%</f>
        <v>1.8625</v>
      </c>
      <c r="O6" s="25" t="n">
        <f aca="false">N6*25</f>
        <v>46.5625</v>
      </c>
    </row>
    <row r="7" customFormat="false" ht="17" hidden="false" customHeight="true" outlineLevel="0" collapsed="false">
      <c r="A7" s="21" t="n">
        <v>4</v>
      </c>
      <c r="B7" s="22" t="n">
        <v>727</v>
      </c>
      <c r="C7" s="23" t="s">
        <v>28</v>
      </c>
      <c r="D7" s="24" t="s">
        <v>29</v>
      </c>
      <c r="E7" s="25" t="n">
        <v>38.0714285714286</v>
      </c>
      <c r="F7" s="26" t="n">
        <v>2381.00857142857</v>
      </c>
      <c r="G7" s="25" t="s">
        <v>30</v>
      </c>
      <c r="H7" s="25" t="n">
        <v>44</v>
      </c>
      <c r="I7" s="25" t="n">
        <v>3000</v>
      </c>
      <c r="J7" s="21" t="n">
        <v>3270</v>
      </c>
      <c r="K7" s="21" t="n">
        <v>3540</v>
      </c>
      <c r="L7" s="21" t="n">
        <v>2</v>
      </c>
      <c r="M7" s="21" t="n">
        <f aca="false">L7*5</f>
        <v>10</v>
      </c>
      <c r="N7" s="25" t="n">
        <f aca="false">E7*5%</f>
        <v>1.90357142857143</v>
      </c>
      <c r="O7" s="25" t="n">
        <f aca="false">N7*25</f>
        <v>47.5892857142857</v>
      </c>
    </row>
    <row r="8" customFormat="false" ht="17" hidden="false" customHeight="true" outlineLevel="0" collapsed="false">
      <c r="A8" s="21" t="n">
        <v>5</v>
      </c>
      <c r="B8" s="22" t="n">
        <v>741</v>
      </c>
      <c r="C8" s="23" t="s">
        <v>31</v>
      </c>
      <c r="D8" s="24" t="s">
        <v>29</v>
      </c>
      <c r="E8" s="25" t="n">
        <v>39.4285714285714</v>
      </c>
      <c r="F8" s="26" t="n">
        <v>2580.46785714286</v>
      </c>
      <c r="G8" s="25" t="s">
        <v>32</v>
      </c>
      <c r="H8" s="25" t="n">
        <v>48</v>
      </c>
      <c r="I8" s="25" t="n">
        <v>3000</v>
      </c>
      <c r="J8" s="21" t="n">
        <v>3270</v>
      </c>
      <c r="K8" s="21" t="n">
        <v>3540</v>
      </c>
      <c r="L8" s="21" t="n">
        <v>2</v>
      </c>
      <c r="M8" s="21" t="n">
        <f aca="false">L8*5</f>
        <v>10</v>
      </c>
      <c r="N8" s="25" t="n">
        <f aca="false">E8*5%</f>
        <v>1.97142857142857</v>
      </c>
      <c r="O8" s="25" t="n">
        <f aca="false">N8*25</f>
        <v>49.2857142857143</v>
      </c>
    </row>
    <row r="9" customFormat="false" ht="17" hidden="false" customHeight="true" outlineLevel="0" collapsed="false">
      <c r="A9" s="21" t="n">
        <v>6</v>
      </c>
      <c r="B9" s="22" t="n">
        <v>748</v>
      </c>
      <c r="C9" s="23" t="s">
        <v>33</v>
      </c>
      <c r="D9" s="24" t="s">
        <v>34</v>
      </c>
      <c r="E9" s="25" t="n">
        <v>40.1428571428571</v>
      </c>
      <c r="F9" s="26" t="n">
        <v>2131.35428571429</v>
      </c>
      <c r="G9" s="25" t="s">
        <v>35</v>
      </c>
      <c r="H9" s="25" t="n">
        <v>0</v>
      </c>
      <c r="I9" s="25" t="n">
        <v>2000</v>
      </c>
      <c r="J9" s="21" t="n">
        <v>2180</v>
      </c>
      <c r="K9" s="21" t="n">
        <v>2360</v>
      </c>
      <c r="L9" s="21" t="n">
        <v>1</v>
      </c>
      <c r="M9" s="21" t="n">
        <f aca="false">L9*5</f>
        <v>5</v>
      </c>
      <c r="N9" s="25" t="n">
        <f aca="false">E9*5%</f>
        <v>2.00714285714286</v>
      </c>
      <c r="O9" s="25" t="n">
        <f aca="false">N9*25</f>
        <v>50.1785714285714</v>
      </c>
    </row>
    <row r="10" customFormat="false" ht="17" hidden="false" customHeight="true" outlineLevel="0" collapsed="false">
      <c r="A10" s="21" t="n">
        <v>7</v>
      </c>
      <c r="B10" s="22" t="n">
        <v>720</v>
      </c>
      <c r="C10" s="23" t="s">
        <v>36</v>
      </c>
      <c r="D10" s="24" t="s">
        <v>34</v>
      </c>
      <c r="E10" s="25" t="n">
        <v>40.25</v>
      </c>
      <c r="F10" s="26" t="n">
        <v>2943.31392857143</v>
      </c>
      <c r="G10" s="25" t="s">
        <v>37</v>
      </c>
      <c r="H10" s="25" t="n">
        <v>49</v>
      </c>
      <c r="I10" s="25" t="n">
        <v>3300</v>
      </c>
      <c r="J10" s="21" t="n">
        <v>3531</v>
      </c>
      <c r="K10" s="21" t="n">
        <v>3762</v>
      </c>
      <c r="L10" s="21" t="n">
        <v>2</v>
      </c>
      <c r="M10" s="21" t="n">
        <f aca="false">L10*5</f>
        <v>10</v>
      </c>
      <c r="N10" s="25" t="n">
        <f aca="false">E10*5%</f>
        <v>2.0125</v>
      </c>
      <c r="O10" s="25" t="n">
        <f aca="false">N10*25</f>
        <v>50.3125</v>
      </c>
    </row>
    <row r="11" customFormat="false" ht="17" hidden="false" customHeight="true" outlineLevel="0" collapsed="false">
      <c r="A11" s="21" t="n">
        <v>8</v>
      </c>
      <c r="B11" s="22" t="n">
        <v>311</v>
      </c>
      <c r="C11" s="23" t="s">
        <v>38</v>
      </c>
      <c r="D11" s="24" t="s">
        <v>29</v>
      </c>
      <c r="E11" s="25" t="n">
        <v>40.7857142857143</v>
      </c>
      <c r="F11" s="26" t="n">
        <v>7142.92857142857</v>
      </c>
      <c r="G11" s="25" t="s">
        <v>39</v>
      </c>
      <c r="H11" s="25" t="n">
        <v>54</v>
      </c>
      <c r="I11" s="25" t="n">
        <v>5000</v>
      </c>
      <c r="J11" s="21" t="n">
        <v>5200</v>
      </c>
      <c r="K11" s="21" t="n">
        <v>5400</v>
      </c>
      <c r="L11" s="21" t="n">
        <v>3</v>
      </c>
      <c r="M11" s="21" t="n">
        <f aca="false">L11*5</f>
        <v>15</v>
      </c>
      <c r="N11" s="25" t="n">
        <f aca="false">E11*5%</f>
        <v>2.03928571428571</v>
      </c>
      <c r="O11" s="25" t="n">
        <f aca="false">N11*25</f>
        <v>50.9821428571429</v>
      </c>
    </row>
    <row r="12" customFormat="false" ht="17" hidden="false" customHeight="true" outlineLevel="0" collapsed="false">
      <c r="A12" s="21" t="n">
        <v>9</v>
      </c>
      <c r="B12" s="22" t="n">
        <v>549</v>
      </c>
      <c r="C12" s="23" t="s">
        <v>40</v>
      </c>
      <c r="D12" s="24" t="s">
        <v>34</v>
      </c>
      <c r="E12" s="25" t="n">
        <v>41.1428571428571</v>
      </c>
      <c r="F12" s="26" t="n">
        <v>3160.90714285714</v>
      </c>
      <c r="G12" s="25" t="s">
        <v>41</v>
      </c>
      <c r="H12" s="25" t="n">
        <v>38</v>
      </c>
      <c r="I12" s="25" t="n">
        <v>3200</v>
      </c>
      <c r="J12" s="21" t="n">
        <v>3424</v>
      </c>
      <c r="K12" s="21" t="n">
        <v>3648</v>
      </c>
      <c r="L12" s="21" t="n">
        <v>2</v>
      </c>
      <c r="M12" s="21" t="n">
        <f aca="false">L12*5</f>
        <v>10</v>
      </c>
      <c r="N12" s="25" t="n">
        <f aca="false">E12*5%</f>
        <v>2.05714285714286</v>
      </c>
      <c r="O12" s="25" t="n">
        <f aca="false">N12*25</f>
        <v>51.4285714285714</v>
      </c>
    </row>
    <row r="13" customFormat="false" ht="17" hidden="false" customHeight="true" outlineLevel="0" collapsed="false">
      <c r="A13" s="21" t="n">
        <v>10</v>
      </c>
      <c r="B13" s="22" t="n">
        <v>710</v>
      </c>
      <c r="C13" s="23" t="s">
        <v>42</v>
      </c>
      <c r="D13" s="24" t="s">
        <v>20</v>
      </c>
      <c r="E13" s="25" t="n">
        <v>41.6785714285714</v>
      </c>
      <c r="F13" s="26" t="n">
        <v>2533.90571428571</v>
      </c>
      <c r="G13" s="25" t="s">
        <v>43</v>
      </c>
      <c r="H13" s="25" t="n">
        <v>42</v>
      </c>
      <c r="I13" s="25" t="n">
        <v>2700</v>
      </c>
      <c r="J13" s="21" t="n">
        <v>2943</v>
      </c>
      <c r="K13" s="21" t="n">
        <v>3186</v>
      </c>
      <c r="L13" s="21" t="n">
        <v>2</v>
      </c>
      <c r="M13" s="21" t="n">
        <f aca="false">L13*5</f>
        <v>10</v>
      </c>
      <c r="N13" s="25" t="n">
        <f aca="false">E13*5%</f>
        <v>2.08392857142857</v>
      </c>
      <c r="O13" s="25" t="n">
        <f aca="false">N13*25</f>
        <v>52.0982142857143</v>
      </c>
    </row>
    <row r="14" customFormat="false" ht="17" hidden="false" customHeight="true" outlineLevel="0" collapsed="false">
      <c r="A14" s="21" t="n">
        <v>11</v>
      </c>
      <c r="B14" s="22" t="n">
        <v>716</v>
      </c>
      <c r="C14" s="23" t="s">
        <v>44</v>
      </c>
      <c r="D14" s="24" t="s">
        <v>34</v>
      </c>
      <c r="E14" s="25" t="n">
        <v>42.6071428571429</v>
      </c>
      <c r="F14" s="26" t="n">
        <v>2988.40392857143</v>
      </c>
      <c r="G14" s="25" t="s">
        <v>45</v>
      </c>
      <c r="H14" s="25" t="n">
        <v>45</v>
      </c>
      <c r="I14" s="25" t="n">
        <v>3000</v>
      </c>
      <c r="J14" s="21" t="n">
        <v>3270</v>
      </c>
      <c r="K14" s="21" t="n">
        <v>3540</v>
      </c>
      <c r="L14" s="21" t="n">
        <v>2</v>
      </c>
      <c r="M14" s="21" t="n">
        <f aca="false">L14*5</f>
        <v>10</v>
      </c>
      <c r="N14" s="25" t="n">
        <f aca="false">E14*5%</f>
        <v>2.13035714285714</v>
      </c>
      <c r="O14" s="25" t="n">
        <f aca="false">N14*25</f>
        <v>53.2589285714286</v>
      </c>
    </row>
    <row r="15" customFormat="false" ht="17" hidden="false" customHeight="true" outlineLevel="0" collapsed="false">
      <c r="A15" s="21" t="n">
        <v>12</v>
      </c>
      <c r="B15" s="22" t="n">
        <v>743</v>
      </c>
      <c r="C15" s="23" t="s">
        <v>46</v>
      </c>
      <c r="D15" s="24" t="s">
        <v>26</v>
      </c>
      <c r="E15" s="25" t="n">
        <v>42.7142857142857</v>
      </c>
      <c r="F15" s="26" t="n">
        <v>2571.51928571429</v>
      </c>
      <c r="G15" s="25" t="s">
        <v>47</v>
      </c>
      <c r="H15" s="25" t="n">
        <v>45</v>
      </c>
      <c r="I15" s="25" t="n">
        <v>3000</v>
      </c>
      <c r="J15" s="21" t="n">
        <v>3270</v>
      </c>
      <c r="K15" s="21" t="n">
        <v>3540</v>
      </c>
      <c r="L15" s="21" t="n">
        <v>1</v>
      </c>
      <c r="M15" s="21" t="n">
        <f aca="false">L15*5</f>
        <v>5</v>
      </c>
      <c r="N15" s="25" t="n">
        <f aca="false">E15*5%</f>
        <v>2.13571428571429</v>
      </c>
      <c r="O15" s="25" t="n">
        <f aca="false">N15*25</f>
        <v>53.3928571428571</v>
      </c>
    </row>
    <row r="16" customFormat="false" ht="17" hidden="false" customHeight="true" outlineLevel="0" collapsed="false">
      <c r="A16" s="21" t="n">
        <v>13</v>
      </c>
      <c r="B16" s="22" t="n">
        <v>718</v>
      </c>
      <c r="C16" s="23" t="s">
        <v>48</v>
      </c>
      <c r="D16" s="24" t="s">
        <v>23</v>
      </c>
      <c r="E16" s="25" t="n">
        <v>43</v>
      </c>
      <c r="F16" s="26" t="n">
        <v>4281.13821428571</v>
      </c>
      <c r="G16" s="25" t="s">
        <v>49</v>
      </c>
      <c r="H16" s="25" t="n">
        <v>34</v>
      </c>
      <c r="I16" s="25" t="n">
        <v>3200</v>
      </c>
      <c r="J16" s="21" t="n">
        <v>3424</v>
      </c>
      <c r="K16" s="21" t="n">
        <v>3648</v>
      </c>
      <c r="L16" s="21" t="n">
        <v>3</v>
      </c>
      <c r="M16" s="21" t="n">
        <f aca="false">L16*5</f>
        <v>15</v>
      </c>
      <c r="N16" s="25" t="n">
        <f aca="false">E16*5%</f>
        <v>2.15</v>
      </c>
      <c r="O16" s="25" t="n">
        <f aca="false">N16*25</f>
        <v>53.75</v>
      </c>
    </row>
    <row r="17" customFormat="false" ht="17" hidden="false" customHeight="true" outlineLevel="0" collapsed="false">
      <c r="A17" s="21" t="n">
        <v>14</v>
      </c>
      <c r="B17" s="22" t="n">
        <v>732</v>
      </c>
      <c r="C17" s="23" t="s">
        <v>50</v>
      </c>
      <c r="D17" s="24" t="s">
        <v>34</v>
      </c>
      <c r="E17" s="25" t="n">
        <v>43.1428571428571</v>
      </c>
      <c r="F17" s="26" t="n">
        <v>2806.51928571429</v>
      </c>
      <c r="G17" s="25" t="s">
        <v>51</v>
      </c>
      <c r="H17" s="25" t="n">
        <v>38</v>
      </c>
      <c r="I17" s="25" t="n">
        <v>2500</v>
      </c>
      <c r="J17" s="21" t="n">
        <v>2725</v>
      </c>
      <c r="K17" s="21" t="n">
        <v>2950</v>
      </c>
      <c r="L17" s="21" t="n">
        <v>2</v>
      </c>
      <c r="M17" s="21" t="n">
        <f aca="false">L17*5</f>
        <v>10</v>
      </c>
      <c r="N17" s="25" t="n">
        <f aca="false">E17*5%</f>
        <v>2.15714285714286</v>
      </c>
      <c r="O17" s="25" t="n">
        <f aca="false">N17*25</f>
        <v>53.9285714285714</v>
      </c>
    </row>
    <row r="18" customFormat="false" ht="17" hidden="false" customHeight="true" outlineLevel="0" collapsed="false">
      <c r="A18" s="21" t="n">
        <v>15</v>
      </c>
      <c r="B18" s="22" t="n">
        <v>545</v>
      </c>
      <c r="C18" s="23" t="s">
        <v>52</v>
      </c>
      <c r="D18" s="24" t="s">
        <v>26</v>
      </c>
      <c r="E18" s="25" t="n">
        <v>44.4545454545455</v>
      </c>
      <c r="F18" s="26" t="n">
        <v>3442.17363636364</v>
      </c>
      <c r="G18" s="25" t="s">
        <v>53</v>
      </c>
      <c r="H18" s="25" t="n">
        <v>49</v>
      </c>
      <c r="I18" s="25" t="n">
        <v>3900</v>
      </c>
      <c r="J18" s="21" t="n">
        <v>4173</v>
      </c>
      <c r="K18" s="21" t="n">
        <v>4446</v>
      </c>
      <c r="L18" s="21" t="n">
        <v>3</v>
      </c>
      <c r="M18" s="21" t="n">
        <f aca="false">L18*5</f>
        <v>15</v>
      </c>
      <c r="N18" s="25" t="n">
        <f aca="false">E18*5%</f>
        <v>2.22272727272727</v>
      </c>
      <c r="O18" s="25" t="n">
        <f aca="false">N18*25</f>
        <v>55.5681818181818</v>
      </c>
    </row>
    <row r="19" customFormat="false" ht="17" hidden="false" customHeight="true" outlineLevel="0" collapsed="false">
      <c r="A19" s="21" t="n">
        <v>16</v>
      </c>
      <c r="B19" s="22" t="n">
        <v>56</v>
      </c>
      <c r="C19" s="23" t="s">
        <v>54</v>
      </c>
      <c r="D19" s="24" t="s">
        <v>20</v>
      </c>
      <c r="E19" s="25" t="n">
        <v>45.8571428571429</v>
      </c>
      <c r="F19" s="26" t="n">
        <v>3658.84607142857</v>
      </c>
      <c r="G19" s="25" t="s">
        <v>55</v>
      </c>
      <c r="H19" s="25" t="n">
        <v>46</v>
      </c>
      <c r="I19" s="25" t="n">
        <v>3800</v>
      </c>
      <c r="J19" s="21" t="n">
        <v>4066</v>
      </c>
      <c r="K19" s="21" t="n">
        <v>4332</v>
      </c>
      <c r="L19" s="21" t="n">
        <v>3</v>
      </c>
      <c r="M19" s="21" t="n">
        <f aca="false">L19*5</f>
        <v>15</v>
      </c>
      <c r="N19" s="25" t="n">
        <f aca="false">E19*5%</f>
        <v>2.29285714285714</v>
      </c>
      <c r="O19" s="25" t="n">
        <f aca="false">N19*25</f>
        <v>57.3214285714286</v>
      </c>
    </row>
    <row r="20" customFormat="false" ht="17" hidden="false" customHeight="true" outlineLevel="0" collapsed="false">
      <c r="A20" s="21" t="n">
        <v>17</v>
      </c>
      <c r="B20" s="22" t="n">
        <v>539</v>
      </c>
      <c r="C20" s="23" t="s">
        <v>56</v>
      </c>
      <c r="D20" s="24" t="s">
        <v>34</v>
      </c>
      <c r="E20" s="25" t="n">
        <v>47.4285714285714</v>
      </c>
      <c r="F20" s="26" t="n">
        <v>3377.17892857143</v>
      </c>
      <c r="G20" s="25" t="s">
        <v>57</v>
      </c>
      <c r="H20" s="25" t="n">
        <v>43</v>
      </c>
      <c r="I20" s="25" t="n">
        <v>3200</v>
      </c>
      <c r="J20" s="21" t="n">
        <v>3424</v>
      </c>
      <c r="K20" s="21" t="n">
        <v>3648</v>
      </c>
      <c r="L20" s="21" t="n">
        <v>3</v>
      </c>
      <c r="M20" s="21" t="n">
        <f aca="false">L20*5</f>
        <v>15</v>
      </c>
      <c r="N20" s="25" t="n">
        <f aca="false">E20*5%</f>
        <v>2.37142857142857</v>
      </c>
      <c r="O20" s="25" t="n">
        <f aca="false">N20*25</f>
        <v>59.2857142857143</v>
      </c>
    </row>
    <row r="21" customFormat="false" ht="17" hidden="false" customHeight="true" outlineLevel="0" collapsed="false">
      <c r="A21" s="21" t="n">
        <v>18</v>
      </c>
      <c r="B21" s="22" t="n">
        <v>738</v>
      </c>
      <c r="C21" s="23" t="s">
        <v>58</v>
      </c>
      <c r="D21" s="24" t="s">
        <v>20</v>
      </c>
      <c r="E21" s="25" t="n">
        <v>47.6785714285714</v>
      </c>
      <c r="F21" s="26" t="n">
        <v>3585.20071428571</v>
      </c>
      <c r="G21" s="25" t="s">
        <v>59</v>
      </c>
      <c r="H21" s="25" t="n">
        <v>42</v>
      </c>
      <c r="I21" s="25" t="n">
        <v>3300</v>
      </c>
      <c r="J21" s="21" t="n">
        <v>3531</v>
      </c>
      <c r="K21" s="21" t="n">
        <v>3762</v>
      </c>
      <c r="L21" s="21" t="n">
        <v>3</v>
      </c>
      <c r="M21" s="21" t="n">
        <f aca="false">L21*5</f>
        <v>15</v>
      </c>
      <c r="N21" s="25" t="n">
        <f aca="false">E21*5%</f>
        <v>2.38392857142857</v>
      </c>
      <c r="O21" s="25" t="n">
        <f aca="false">N21*25</f>
        <v>59.5982142857143</v>
      </c>
    </row>
    <row r="22" customFormat="false" ht="17" hidden="false" customHeight="true" outlineLevel="0" collapsed="false">
      <c r="A22" s="21" t="n">
        <v>19</v>
      </c>
      <c r="B22" s="22" t="n">
        <v>706</v>
      </c>
      <c r="C22" s="23" t="s">
        <v>60</v>
      </c>
      <c r="D22" s="24" t="s">
        <v>20</v>
      </c>
      <c r="E22" s="25" t="n">
        <v>48.0714285714286</v>
      </c>
      <c r="F22" s="26" t="n">
        <v>3249.01785714286</v>
      </c>
      <c r="G22" s="25" t="s">
        <v>61</v>
      </c>
      <c r="H22" s="25" t="n">
        <v>46</v>
      </c>
      <c r="I22" s="25" t="n">
        <v>3000</v>
      </c>
      <c r="J22" s="21" t="n">
        <v>3270</v>
      </c>
      <c r="K22" s="21" t="n">
        <v>3540</v>
      </c>
      <c r="L22" s="21" t="n">
        <v>3</v>
      </c>
      <c r="M22" s="21" t="n">
        <f aca="false">L22*5</f>
        <v>15</v>
      </c>
      <c r="N22" s="25" t="n">
        <f aca="false">E22*5%</f>
        <v>2.40357142857143</v>
      </c>
      <c r="O22" s="25" t="n">
        <f aca="false">N22*25</f>
        <v>60.0892857142857</v>
      </c>
    </row>
    <row r="23" customFormat="false" ht="17" hidden="false" customHeight="true" outlineLevel="0" collapsed="false">
      <c r="A23" s="21" t="n">
        <v>20</v>
      </c>
      <c r="B23" s="22" t="n">
        <v>704</v>
      </c>
      <c r="C23" s="23" t="s">
        <v>62</v>
      </c>
      <c r="D23" s="24" t="s">
        <v>20</v>
      </c>
      <c r="E23" s="25" t="n">
        <v>50.9642857142857</v>
      </c>
      <c r="F23" s="26" t="n">
        <v>3495.83357142857</v>
      </c>
      <c r="G23" s="25" t="s">
        <v>63</v>
      </c>
      <c r="H23" s="25" t="n">
        <v>55</v>
      </c>
      <c r="I23" s="25" t="n">
        <v>3600</v>
      </c>
      <c r="J23" s="21" t="n">
        <v>3852</v>
      </c>
      <c r="K23" s="21" t="n">
        <v>4104</v>
      </c>
      <c r="L23" s="21" t="n">
        <v>3</v>
      </c>
      <c r="M23" s="21" t="n">
        <f aca="false">L23*5</f>
        <v>15</v>
      </c>
      <c r="N23" s="25" t="n">
        <f aca="false">E23*5%</f>
        <v>2.54821428571429</v>
      </c>
      <c r="O23" s="25" t="n">
        <f aca="false">N23*25</f>
        <v>63.7053571428571</v>
      </c>
    </row>
    <row r="24" customFormat="false" ht="17" hidden="false" customHeight="true" outlineLevel="0" collapsed="false">
      <c r="A24" s="21" t="n">
        <v>21</v>
      </c>
      <c r="B24" s="22" t="n">
        <v>733</v>
      </c>
      <c r="C24" s="23" t="s">
        <v>64</v>
      </c>
      <c r="D24" s="24" t="s">
        <v>26</v>
      </c>
      <c r="E24" s="25" t="n">
        <v>50.9642857142857</v>
      </c>
      <c r="F24" s="26" t="n">
        <v>2240.94642857143</v>
      </c>
      <c r="G24" s="25" t="s">
        <v>65</v>
      </c>
      <c r="H24" s="25" t="n">
        <v>75</v>
      </c>
      <c r="I24" s="25" t="n">
        <v>2800</v>
      </c>
      <c r="J24" s="21" t="n">
        <v>3052</v>
      </c>
      <c r="K24" s="21" t="n">
        <v>3304</v>
      </c>
      <c r="L24" s="21" t="n">
        <v>1</v>
      </c>
      <c r="M24" s="21" t="n">
        <f aca="false">L24*5</f>
        <v>5</v>
      </c>
      <c r="N24" s="25" t="n">
        <f aca="false">E24*5%</f>
        <v>2.54821428571429</v>
      </c>
      <c r="O24" s="25" t="n">
        <f aca="false">N24*25</f>
        <v>63.7053571428571</v>
      </c>
    </row>
    <row r="25" customFormat="false" ht="17" hidden="false" customHeight="true" outlineLevel="0" collapsed="false">
      <c r="A25" s="21" t="n">
        <v>22</v>
      </c>
      <c r="B25" s="22" t="n">
        <v>723</v>
      </c>
      <c r="C25" s="23" t="s">
        <v>66</v>
      </c>
      <c r="D25" s="24" t="s">
        <v>23</v>
      </c>
      <c r="E25" s="25" t="n">
        <v>51.1428571428571</v>
      </c>
      <c r="F25" s="26" t="n">
        <v>2957.20285714286</v>
      </c>
      <c r="G25" s="25" t="s">
        <v>67</v>
      </c>
      <c r="H25" s="25" t="n">
        <v>46</v>
      </c>
      <c r="I25" s="25" t="n">
        <v>3200</v>
      </c>
      <c r="J25" s="21" t="n">
        <v>3488</v>
      </c>
      <c r="K25" s="21" t="n">
        <v>3776</v>
      </c>
      <c r="L25" s="21" t="n">
        <v>2</v>
      </c>
      <c r="M25" s="21" t="n">
        <f aca="false">L25*5</f>
        <v>10</v>
      </c>
      <c r="N25" s="25" t="n">
        <f aca="false">E25*5%</f>
        <v>2.55714285714286</v>
      </c>
      <c r="O25" s="25" t="n">
        <f aca="false">N25*25</f>
        <v>63.9285714285714</v>
      </c>
    </row>
    <row r="26" customFormat="false" ht="17" hidden="false" customHeight="true" outlineLevel="0" collapsed="false">
      <c r="A26" s="21" t="n">
        <v>23</v>
      </c>
      <c r="B26" s="22" t="n">
        <v>594</v>
      </c>
      <c r="C26" s="23" t="s">
        <v>68</v>
      </c>
      <c r="D26" s="24" t="s">
        <v>34</v>
      </c>
      <c r="E26" s="25" t="n">
        <v>52.4642857142857</v>
      </c>
      <c r="F26" s="26" t="n">
        <v>2987.33071428571</v>
      </c>
      <c r="G26" s="25" t="s">
        <v>69</v>
      </c>
      <c r="H26" s="25" t="n">
        <v>39</v>
      </c>
      <c r="I26" s="25" t="n">
        <v>3100</v>
      </c>
      <c r="J26" s="21" t="n">
        <v>3317</v>
      </c>
      <c r="K26" s="21" t="n">
        <v>3534</v>
      </c>
      <c r="L26" s="21" t="n">
        <v>2</v>
      </c>
      <c r="M26" s="21" t="n">
        <f aca="false">L26*5</f>
        <v>10</v>
      </c>
      <c r="N26" s="25" t="n">
        <f aca="false">E26*5%</f>
        <v>2.62321428571429</v>
      </c>
      <c r="O26" s="25" t="n">
        <f aca="false">N26*25</f>
        <v>65.5803571428572</v>
      </c>
    </row>
    <row r="27" customFormat="false" ht="17" hidden="false" customHeight="true" outlineLevel="0" collapsed="false">
      <c r="A27" s="21" t="n">
        <v>24</v>
      </c>
      <c r="B27" s="22" t="n">
        <v>351</v>
      </c>
      <c r="C27" s="23" t="s">
        <v>70</v>
      </c>
      <c r="D27" s="24" t="s">
        <v>20</v>
      </c>
      <c r="E27" s="25" t="n">
        <v>52.5</v>
      </c>
      <c r="F27" s="26" t="n">
        <v>4318.48892857143</v>
      </c>
      <c r="G27" s="25" t="s">
        <v>71</v>
      </c>
      <c r="H27" s="25" t="n">
        <v>75</v>
      </c>
      <c r="I27" s="25" t="n">
        <v>4900</v>
      </c>
      <c r="J27" s="21" t="n">
        <v>5243</v>
      </c>
      <c r="K27" s="21" t="n">
        <v>5586</v>
      </c>
      <c r="L27" s="21" t="n">
        <v>4</v>
      </c>
      <c r="M27" s="21" t="n">
        <f aca="false">L27*5</f>
        <v>20</v>
      </c>
      <c r="N27" s="25" t="n">
        <f aca="false">E27*5%</f>
        <v>2.625</v>
      </c>
      <c r="O27" s="25" t="n">
        <f aca="false">N27*25</f>
        <v>65.625</v>
      </c>
    </row>
    <row r="28" customFormat="false" ht="17" hidden="false" customHeight="true" outlineLevel="0" collapsed="false">
      <c r="A28" s="21" t="n">
        <v>25</v>
      </c>
      <c r="B28" s="22" t="n">
        <v>371</v>
      </c>
      <c r="C28" s="23" t="s">
        <v>72</v>
      </c>
      <c r="D28" s="24" t="s">
        <v>34</v>
      </c>
      <c r="E28" s="25" t="n">
        <v>54.9285714285714</v>
      </c>
      <c r="F28" s="26" t="n">
        <v>2835.80357142857</v>
      </c>
      <c r="G28" s="25" t="s">
        <v>73</v>
      </c>
      <c r="H28" s="25" t="n">
        <v>60</v>
      </c>
      <c r="I28" s="25" t="n">
        <v>2200</v>
      </c>
      <c r="J28" s="21" t="n">
        <v>2354</v>
      </c>
      <c r="K28" s="21" t="n">
        <v>2508</v>
      </c>
      <c r="L28" s="21" t="n">
        <v>3</v>
      </c>
      <c r="M28" s="21" t="n">
        <f aca="false">L28*5</f>
        <v>15</v>
      </c>
      <c r="N28" s="25" t="n">
        <f aca="false">E28*5%</f>
        <v>2.74642857142857</v>
      </c>
      <c r="O28" s="25" t="n">
        <f aca="false">N28*25</f>
        <v>68.6607142857143</v>
      </c>
    </row>
    <row r="29" customFormat="false" ht="17" hidden="false" customHeight="true" outlineLevel="0" collapsed="false">
      <c r="A29" s="21" t="n">
        <v>26</v>
      </c>
      <c r="B29" s="22" t="n">
        <v>329</v>
      </c>
      <c r="C29" s="23" t="s">
        <v>74</v>
      </c>
      <c r="D29" s="24" t="s">
        <v>20</v>
      </c>
      <c r="E29" s="25" t="n">
        <v>56.6071428571429</v>
      </c>
      <c r="F29" s="26" t="n">
        <v>5368.70892857143</v>
      </c>
      <c r="G29" s="25" t="s">
        <v>75</v>
      </c>
      <c r="H29" s="25" t="n">
        <v>57</v>
      </c>
      <c r="I29" s="25" t="n">
        <v>5600</v>
      </c>
      <c r="J29" s="21" t="n">
        <v>5880</v>
      </c>
      <c r="K29" s="21" t="n">
        <v>6160</v>
      </c>
      <c r="L29" s="21" t="n">
        <v>8</v>
      </c>
      <c r="M29" s="21" t="n">
        <f aca="false">L29*5</f>
        <v>40</v>
      </c>
      <c r="N29" s="25" t="n">
        <f aca="false">E29*5%</f>
        <v>2.83035714285714</v>
      </c>
      <c r="O29" s="25" t="n">
        <f aca="false">N29*25</f>
        <v>70.7589285714286</v>
      </c>
    </row>
    <row r="30" customFormat="false" ht="17" hidden="false" customHeight="true" outlineLevel="0" collapsed="false">
      <c r="A30" s="21" t="n">
        <v>27</v>
      </c>
      <c r="B30" s="22" t="n">
        <v>584</v>
      </c>
      <c r="C30" s="23" t="s">
        <v>76</v>
      </c>
      <c r="D30" s="24" t="s">
        <v>26</v>
      </c>
      <c r="E30" s="25" t="n">
        <v>58.4285714285714</v>
      </c>
      <c r="F30" s="26" t="n">
        <v>3820.00392857143</v>
      </c>
      <c r="G30" s="25" t="s">
        <v>77</v>
      </c>
      <c r="H30" s="25" t="n">
        <v>60</v>
      </c>
      <c r="I30" s="25" t="n">
        <v>3900</v>
      </c>
      <c r="J30" s="21" t="n">
        <v>4173</v>
      </c>
      <c r="K30" s="21" t="n">
        <v>4446</v>
      </c>
      <c r="L30" s="21" t="n">
        <v>3</v>
      </c>
      <c r="M30" s="21" t="n">
        <f aca="false">L30*5</f>
        <v>15</v>
      </c>
      <c r="N30" s="25" t="n">
        <f aca="false">E30*5%</f>
        <v>2.92142857142857</v>
      </c>
      <c r="O30" s="25" t="n">
        <f aca="false">N30*25</f>
        <v>73.0357142857143</v>
      </c>
    </row>
    <row r="31" customFormat="false" ht="17" hidden="false" customHeight="true" outlineLevel="0" collapsed="false">
      <c r="A31" s="21" t="n">
        <v>28</v>
      </c>
      <c r="B31" s="22" t="n">
        <v>745</v>
      </c>
      <c r="C31" s="23" t="s">
        <v>78</v>
      </c>
      <c r="D31" s="24" t="s">
        <v>29</v>
      </c>
      <c r="E31" s="25" t="n">
        <v>59.3571428571429</v>
      </c>
      <c r="F31" s="26" t="n">
        <v>3372.9875</v>
      </c>
      <c r="G31" s="25" t="s">
        <v>79</v>
      </c>
      <c r="H31" s="25" t="n">
        <v>74</v>
      </c>
      <c r="I31" s="25" t="n">
        <v>4000</v>
      </c>
      <c r="J31" s="21" t="n">
        <v>4280</v>
      </c>
      <c r="K31" s="21" t="n">
        <v>4560</v>
      </c>
      <c r="L31" s="21" t="n">
        <v>3</v>
      </c>
      <c r="M31" s="21" t="n">
        <f aca="false">L31*5</f>
        <v>15</v>
      </c>
      <c r="N31" s="25" t="n">
        <f aca="false">E31*5%</f>
        <v>2.96785714285714</v>
      </c>
      <c r="O31" s="25" t="n">
        <f aca="false">N31*25</f>
        <v>74.1964285714286</v>
      </c>
    </row>
    <row r="32" customFormat="false" ht="17" hidden="false" customHeight="true" outlineLevel="0" collapsed="false">
      <c r="A32" s="21" t="n">
        <v>29</v>
      </c>
      <c r="B32" s="22" t="n">
        <v>572</v>
      </c>
      <c r="C32" s="23" t="s">
        <v>80</v>
      </c>
      <c r="D32" s="24" t="s">
        <v>23</v>
      </c>
      <c r="E32" s="25" t="n">
        <v>59.5714285714286</v>
      </c>
      <c r="F32" s="26" t="n">
        <v>3951.10928571429</v>
      </c>
      <c r="G32" s="25" t="s">
        <v>81</v>
      </c>
      <c r="H32" s="25" t="n">
        <v>56</v>
      </c>
      <c r="I32" s="25" t="n">
        <v>4000</v>
      </c>
      <c r="J32" s="21" t="n">
        <v>4280</v>
      </c>
      <c r="K32" s="21" t="n">
        <v>4560</v>
      </c>
      <c r="L32" s="21" t="n">
        <v>3</v>
      </c>
      <c r="M32" s="21" t="n">
        <f aca="false">L32*5</f>
        <v>15</v>
      </c>
      <c r="N32" s="25" t="n">
        <f aca="false">E32*5%</f>
        <v>2.97857142857143</v>
      </c>
      <c r="O32" s="25" t="n">
        <f aca="false">N32*25</f>
        <v>74.4642857142857</v>
      </c>
    </row>
    <row r="33" customFormat="false" ht="17" hidden="false" customHeight="true" outlineLevel="0" collapsed="false">
      <c r="A33" s="21" t="n">
        <v>30</v>
      </c>
      <c r="B33" s="22" t="n">
        <v>339</v>
      </c>
      <c r="C33" s="23" t="s">
        <v>82</v>
      </c>
      <c r="D33" s="24" t="s">
        <v>29</v>
      </c>
      <c r="E33" s="25" t="n">
        <v>61</v>
      </c>
      <c r="F33" s="26" t="n">
        <v>4494.36571428572</v>
      </c>
      <c r="G33" s="25" t="s">
        <v>83</v>
      </c>
      <c r="H33" s="25" t="n">
        <v>57</v>
      </c>
      <c r="I33" s="25" t="n">
        <v>4500</v>
      </c>
      <c r="J33" s="21" t="n">
        <v>4815</v>
      </c>
      <c r="K33" s="21" t="n">
        <v>5130</v>
      </c>
      <c r="L33" s="21" t="n">
        <v>4</v>
      </c>
      <c r="M33" s="21" t="n">
        <f aca="false">L33*5</f>
        <v>20</v>
      </c>
      <c r="N33" s="25" t="n">
        <f aca="false">E33*5%</f>
        <v>3.05</v>
      </c>
      <c r="O33" s="25" t="n">
        <f aca="false">N33*25</f>
        <v>76.25</v>
      </c>
    </row>
    <row r="34" customFormat="false" ht="17" hidden="false" customHeight="true" outlineLevel="0" collapsed="false">
      <c r="A34" s="21" t="n">
        <v>31</v>
      </c>
      <c r="B34" s="22" t="n">
        <v>587</v>
      </c>
      <c r="C34" s="23" t="s">
        <v>84</v>
      </c>
      <c r="D34" s="24" t="s">
        <v>20</v>
      </c>
      <c r="E34" s="25" t="n">
        <v>63.4285714285714</v>
      </c>
      <c r="F34" s="26" t="n">
        <v>4802.76357142857</v>
      </c>
      <c r="G34" s="25" t="s">
        <v>85</v>
      </c>
      <c r="H34" s="25" t="n">
        <v>55</v>
      </c>
      <c r="I34" s="25" t="n">
        <v>4600</v>
      </c>
      <c r="J34" s="21" t="n">
        <v>4922</v>
      </c>
      <c r="K34" s="21" t="n">
        <v>5244</v>
      </c>
      <c r="L34" s="21" t="n">
        <v>4</v>
      </c>
      <c r="M34" s="21" t="n">
        <f aca="false">L34*5</f>
        <v>20</v>
      </c>
      <c r="N34" s="25" t="n">
        <f aca="false">E34*5%</f>
        <v>3.17142857142857</v>
      </c>
      <c r="O34" s="25" t="n">
        <f aca="false">N34*25</f>
        <v>79.2857142857143</v>
      </c>
    </row>
    <row r="35" customFormat="false" ht="17" hidden="false" customHeight="true" outlineLevel="0" collapsed="false">
      <c r="A35" s="21" t="n">
        <v>32</v>
      </c>
      <c r="B35" s="22" t="n">
        <v>379</v>
      </c>
      <c r="C35" s="23" t="s">
        <v>86</v>
      </c>
      <c r="D35" s="24" t="s">
        <v>29</v>
      </c>
      <c r="E35" s="25" t="n">
        <v>64.6785714285714</v>
      </c>
      <c r="F35" s="26" t="n">
        <v>4275.965</v>
      </c>
      <c r="G35" s="25" t="s">
        <v>87</v>
      </c>
      <c r="H35" s="25" t="n">
        <v>59</v>
      </c>
      <c r="I35" s="25" t="n">
        <v>4200</v>
      </c>
      <c r="J35" s="21" t="n">
        <v>4494</v>
      </c>
      <c r="K35" s="21" t="n">
        <v>4788</v>
      </c>
      <c r="L35" s="21" t="n">
        <v>4</v>
      </c>
      <c r="M35" s="21" t="n">
        <f aca="false">L35*5</f>
        <v>20</v>
      </c>
      <c r="N35" s="25" t="n">
        <f aca="false">E35*5%</f>
        <v>3.23392857142857</v>
      </c>
      <c r="O35" s="25" t="n">
        <f aca="false">N35*25</f>
        <v>80.8482142857143</v>
      </c>
    </row>
    <row r="36" customFormat="false" ht="17" hidden="false" customHeight="true" outlineLevel="0" collapsed="false">
      <c r="A36" s="21" t="n">
        <v>33</v>
      </c>
      <c r="B36" s="22" t="n">
        <v>573</v>
      </c>
      <c r="C36" s="23" t="s">
        <v>88</v>
      </c>
      <c r="D36" s="24" t="s">
        <v>26</v>
      </c>
      <c r="E36" s="25" t="n">
        <v>65.5357142857143</v>
      </c>
      <c r="F36" s="26" t="n">
        <v>3074.4525</v>
      </c>
      <c r="G36" s="25" t="s">
        <v>89</v>
      </c>
      <c r="H36" s="25" t="n">
        <v>61</v>
      </c>
      <c r="I36" s="25" t="n">
        <v>3100</v>
      </c>
      <c r="J36" s="21" t="n">
        <v>3317</v>
      </c>
      <c r="K36" s="21" t="n">
        <v>3534</v>
      </c>
      <c r="L36" s="21" t="n">
        <v>2</v>
      </c>
      <c r="M36" s="21" t="n">
        <f aca="false">L36*5</f>
        <v>10</v>
      </c>
      <c r="N36" s="25" t="n">
        <f aca="false">E36*5%</f>
        <v>3.27678571428572</v>
      </c>
      <c r="O36" s="25" t="n">
        <f aca="false">N36*25</f>
        <v>81.9196428571429</v>
      </c>
    </row>
    <row r="37" customFormat="false" ht="17" hidden="false" customHeight="true" outlineLevel="0" collapsed="false">
      <c r="A37" s="21" t="n">
        <v>34</v>
      </c>
      <c r="B37" s="22" t="n">
        <v>591</v>
      </c>
      <c r="C37" s="23" t="s">
        <v>90</v>
      </c>
      <c r="D37" s="24" t="s">
        <v>34</v>
      </c>
      <c r="E37" s="25" t="n">
        <v>65.9642857142857</v>
      </c>
      <c r="F37" s="26" t="n">
        <v>4623.02071428571</v>
      </c>
      <c r="G37" s="25" t="s">
        <v>91</v>
      </c>
      <c r="H37" s="25" t="n">
        <v>63</v>
      </c>
      <c r="I37" s="25" t="n">
        <v>4500</v>
      </c>
      <c r="J37" s="21" t="n">
        <v>4815</v>
      </c>
      <c r="K37" s="21" t="n">
        <v>5130</v>
      </c>
      <c r="L37" s="21" t="n">
        <v>4</v>
      </c>
      <c r="M37" s="21" t="n">
        <f aca="false">L37*5</f>
        <v>20</v>
      </c>
      <c r="N37" s="25" t="n">
        <f aca="false">E37*5%</f>
        <v>3.29821428571429</v>
      </c>
      <c r="O37" s="25" t="n">
        <f aca="false">N37*25</f>
        <v>82.4553571428571</v>
      </c>
    </row>
    <row r="38" customFormat="false" ht="17" hidden="false" customHeight="true" outlineLevel="0" collapsed="false">
      <c r="A38" s="21" t="n">
        <v>35</v>
      </c>
      <c r="B38" s="22" t="n">
        <v>721</v>
      </c>
      <c r="C38" s="23" t="s">
        <v>92</v>
      </c>
      <c r="D38" s="24" t="s">
        <v>34</v>
      </c>
      <c r="E38" s="25" t="n">
        <v>66.25</v>
      </c>
      <c r="F38" s="26" t="n">
        <v>3923.94035714286</v>
      </c>
      <c r="G38" s="25" t="s">
        <v>93</v>
      </c>
      <c r="H38" s="25" t="n">
        <v>64</v>
      </c>
      <c r="I38" s="25" t="n">
        <v>3800</v>
      </c>
      <c r="J38" s="21" t="n">
        <v>4066</v>
      </c>
      <c r="K38" s="21" t="n">
        <v>4332</v>
      </c>
      <c r="L38" s="21" t="n">
        <v>4</v>
      </c>
      <c r="M38" s="21" t="n">
        <f aca="false">L38*5</f>
        <v>20</v>
      </c>
      <c r="N38" s="25" t="n">
        <f aca="false">E38*5%</f>
        <v>3.3125</v>
      </c>
      <c r="O38" s="25" t="n">
        <f aca="false">N38*25</f>
        <v>82.8125</v>
      </c>
    </row>
    <row r="39" customFormat="false" ht="17" hidden="false" customHeight="true" outlineLevel="0" collapsed="false">
      <c r="A39" s="21" t="n">
        <v>36</v>
      </c>
      <c r="B39" s="22" t="n">
        <v>399</v>
      </c>
      <c r="C39" s="23" t="s">
        <v>94</v>
      </c>
      <c r="D39" s="24" t="s">
        <v>26</v>
      </c>
      <c r="E39" s="25" t="n">
        <v>66.2857142857143</v>
      </c>
      <c r="F39" s="26" t="n">
        <v>4454.01678571429</v>
      </c>
      <c r="G39" s="25" t="s">
        <v>95</v>
      </c>
      <c r="H39" s="25" t="n">
        <v>58</v>
      </c>
      <c r="I39" s="25" t="n">
        <v>4800</v>
      </c>
      <c r="J39" s="21" t="n">
        <v>5136</v>
      </c>
      <c r="K39" s="21" t="n">
        <v>5472</v>
      </c>
      <c r="L39" s="21" t="n">
        <v>3</v>
      </c>
      <c r="M39" s="21" t="n">
        <f aca="false">L39*5</f>
        <v>15</v>
      </c>
      <c r="N39" s="25" t="n">
        <f aca="false">E39*5%</f>
        <v>3.31428571428572</v>
      </c>
      <c r="O39" s="25" t="n">
        <f aca="false">N39*25</f>
        <v>82.8571428571429</v>
      </c>
    </row>
    <row r="40" customFormat="false" ht="17" hidden="false" customHeight="true" outlineLevel="0" collapsed="false">
      <c r="A40" s="21" t="n">
        <v>37</v>
      </c>
      <c r="B40" s="22" t="n">
        <v>709</v>
      </c>
      <c r="C40" s="23" t="s">
        <v>96</v>
      </c>
      <c r="D40" s="24" t="s">
        <v>29</v>
      </c>
      <c r="E40" s="25" t="n">
        <v>67.6785714285714</v>
      </c>
      <c r="F40" s="26" t="n">
        <v>4285.78678571429</v>
      </c>
      <c r="G40" s="25" t="s">
        <v>97</v>
      </c>
      <c r="H40" s="25" t="n">
        <v>61</v>
      </c>
      <c r="I40" s="25" t="n">
        <v>4200</v>
      </c>
      <c r="J40" s="21" t="n">
        <v>4494</v>
      </c>
      <c r="K40" s="21" t="n">
        <v>4788</v>
      </c>
      <c r="L40" s="21" t="n">
        <v>4</v>
      </c>
      <c r="M40" s="21" t="n">
        <f aca="false">L40*5</f>
        <v>20</v>
      </c>
      <c r="N40" s="25" t="n">
        <f aca="false">E40*5%</f>
        <v>3.38392857142857</v>
      </c>
      <c r="O40" s="25" t="n">
        <f aca="false">N40*25</f>
        <v>84.5982142857143</v>
      </c>
    </row>
    <row r="41" customFormat="false" ht="17" hidden="false" customHeight="true" outlineLevel="0" collapsed="false">
      <c r="A41" s="21" t="n">
        <v>38</v>
      </c>
      <c r="B41" s="22" t="n">
        <v>570</v>
      </c>
      <c r="C41" s="23" t="s">
        <v>98</v>
      </c>
      <c r="D41" s="24" t="s">
        <v>29</v>
      </c>
      <c r="E41" s="25" t="n">
        <v>68.25</v>
      </c>
      <c r="F41" s="26" t="n">
        <v>3431.03607142857</v>
      </c>
      <c r="G41" s="25" t="s">
        <v>99</v>
      </c>
      <c r="H41" s="25" t="n">
        <v>62</v>
      </c>
      <c r="I41" s="25" t="n">
        <v>3600</v>
      </c>
      <c r="J41" s="21" t="n">
        <v>3852</v>
      </c>
      <c r="K41" s="21" t="n">
        <v>4104</v>
      </c>
      <c r="L41" s="21" t="n">
        <v>2</v>
      </c>
      <c r="M41" s="21" t="n">
        <f aca="false">L41*5</f>
        <v>10</v>
      </c>
      <c r="N41" s="25" t="n">
        <f aca="false">E41*5%</f>
        <v>3.4125</v>
      </c>
      <c r="O41" s="25" t="n">
        <f aca="false">N41*25</f>
        <v>85.3125</v>
      </c>
    </row>
    <row r="42" customFormat="false" ht="17" hidden="false" customHeight="true" outlineLevel="0" collapsed="false">
      <c r="A42" s="21" t="n">
        <v>39</v>
      </c>
      <c r="B42" s="22" t="n">
        <v>357</v>
      </c>
      <c r="C42" s="23" t="s">
        <v>100</v>
      </c>
      <c r="D42" s="24" t="s">
        <v>29</v>
      </c>
      <c r="E42" s="25" t="n">
        <v>72</v>
      </c>
      <c r="F42" s="26" t="n">
        <v>4480.43357142857</v>
      </c>
      <c r="G42" s="25" t="s">
        <v>101</v>
      </c>
      <c r="H42" s="25" t="n">
        <v>61</v>
      </c>
      <c r="I42" s="25" t="n">
        <v>4300</v>
      </c>
      <c r="J42" s="21" t="n">
        <v>4601</v>
      </c>
      <c r="K42" s="21" t="n">
        <v>4902</v>
      </c>
      <c r="L42" s="21" t="n">
        <v>3</v>
      </c>
      <c r="M42" s="21" t="n">
        <f aca="false">L42*5</f>
        <v>15</v>
      </c>
      <c r="N42" s="25" t="n">
        <f aca="false">E42*5%</f>
        <v>3.6</v>
      </c>
      <c r="O42" s="25" t="n">
        <f aca="false">N42*25</f>
        <v>90</v>
      </c>
    </row>
    <row r="43" customFormat="false" ht="17" hidden="false" customHeight="true" outlineLevel="0" collapsed="false">
      <c r="A43" s="21" t="n">
        <v>40</v>
      </c>
      <c r="B43" s="22" t="n">
        <v>347</v>
      </c>
      <c r="C43" s="23" t="s">
        <v>102</v>
      </c>
      <c r="D43" s="24" t="s">
        <v>29</v>
      </c>
      <c r="E43" s="25" t="n">
        <v>73.6071428571429</v>
      </c>
      <c r="F43" s="26" t="n">
        <v>4136.54535714286</v>
      </c>
      <c r="G43" s="25" t="s">
        <v>103</v>
      </c>
      <c r="H43" s="25" t="n">
        <v>62</v>
      </c>
      <c r="I43" s="25" t="n">
        <v>4000</v>
      </c>
      <c r="J43" s="21" t="n">
        <v>4280</v>
      </c>
      <c r="K43" s="21" t="n">
        <v>4560</v>
      </c>
      <c r="L43" s="21" t="n">
        <v>3</v>
      </c>
      <c r="M43" s="21" t="n">
        <f aca="false">L43*5</f>
        <v>15</v>
      </c>
      <c r="N43" s="25" t="n">
        <f aca="false">E43*5%</f>
        <v>3.68035714285714</v>
      </c>
      <c r="O43" s="25" t="n">
        <f aca="false">N43*25</f>
        <v>92.0089285714286</v>
      </c>
    </row>
    <row r="44" customFormat="false" ht="17" hidden="false" customHeight="true" outlineLevel="0" collapsed="false">
      <c r="A44" s="21" t="n">
        <v>41</v>
      </c>
      <c r="B44" s="22" t="n">
        <v>717</v>
      </c>
      <c r="C44" s="23" t="s">
        <v>104</v>
      </c>
      <c r="D44" s="24" t="s">
        <v>34</v>
      </c>
      <c r="E44" s="25" t="n">
        <v>75</v>
      </c>
      <c r="F44" s="26" t="n">
        <v>5001.24464285714</v>
      </c>
      <c r="G44" s="25" t="s">
        <v>105</v>
      </c>
      <c r="H44" s="25" t="n">
        <v>64</v>
      </c>
      <c r="I44" s="25" t="n">
        <v>4800</v>
      </c>
      <c r="J44" s="21" t="n">
        <v>5136</v>
      </c>
      <c r="K44" s="21" t="n">
        <v>5472</v>
      </c>
      <c r="L44" s="21" t="n">
        <v>4</v>
      </c>
      <c r="M44" s="21" t="n">
        <f aca="false">L44*5</f>
        <v>20</v>
      </c>
      <c r="N44" s="25" t="n">
        <f aca="false">E44*5%</f>
        <v>3.75</v>
      </c>
      <c r="O44" s="25" t="n">
        <f aca="false">N44*25</f>
        <v>93.75</v>
      </c>
    </row>
    <row r="45" customFormat="false" ht="17" hidden="false" customHeight="true" outlineLevel="0" collapsed="false">
      <c r="A45" s="21" t="n">
        <v>42</v>
      </c>
      <c r="B45" s="22" t="n">
        <v>511</v>
      </c>
      <c r="C45" s="23" t="s">
        <v>106</v>
      </c>
      <c r="D45" s="24" t="s">
        <v>23</v>
      </c>
      <c r="E45" s="25" t="n">
        <v>75.3214285714286</v>
      </c>
      <c r="F45" s="26" t="n">
        <v>5333.92571428572</v>
      </c>
      <c r="G45" s="25" t="s">
        <v>107</v>
      </c>
      <c r="H45" s="25" t="n">
        <v>79</v>
      </c>
      <c r="I45" s="25" t="n">
        <v>5000</v>
      </c>
      <c r="J45" s="21" t="n">
        <v>5250</v>
      </c>
      <c r="K45" s="21" t="n">
        <v>5500</v>
      </c>
      <c r="L45" s="21" t="n">
        <v>4</v>
      </c>
      <c r="M45" s="21" t="n">
        <f aca="false">L45*5</f>
        <v>20</v>
      </c>
      <c r="N45" s="25" t="n">
        <f aca="false">E45*5%</f>
        <v>3.76607142857143</v>
      </c>
      <c r="O45" s="25" t="n">
        <f aca="false">N45*25</f>
        <v>94.1517857142857</v>
      </c>
    </row>
    <row r="46" customFormat="false" ht="17" hidden="false" customHeight="true" outlineLevel="0" collapsed="false">
      <c r="A46" s="21" t="n">
        <v>43</v>
      </c>
      <c r="B46" s="22" t="n">
        <v>52</v>
      </c>
      <c r="C46" s="23" t="s">
        <v>108</v>
      </c>
      <c r="D46" s="24" t="s">
        <v>20</v>
      </c>
      <c r="E46" s="25" t="n">
        <v>75.5357142857143</v>
      </c>
      <c r="F46" s="26" t="n">
        <v>5146.83928571429</v>
      </c>
      <c r="G46" s="25" t="s">
        <v>109</v>
      </c>
      <c r="H46" s="25" t="n">
        <v>79</v>
      </c>
      <c r="I46" s="25" t="n">
        <v>6100</v>
      </c>
      <c r="J46" s="21" t="n">
        <v>6405</v>
      </c>
      <c r="K46" s="21" t="n">
        <v>6710</v>
      </c>
      <c r="L46" s="21" t="n">
        <v>4</v>
      </c>
      <c r="M46" s="21" t="n">
        <f aca="false">L46*5</f>
        <v>20</v>
      </c>
      <c r="N46" s="25" t="n">
        <f aca="false">E46*5%</f>
        <v>3.77678571428572</v>
      </c>
      <c r="O46" s="25" t="n">
        <f aca="false">N46*25</f>
        <v>94.4196428571429</v>
      </c>
    </row>
    <row r="47" customFormat="false" ht="17" hidden="false" customHeight="true" outlineLevel="0" collapsed="false">
      <c r="A47" s="21" t="n">
        <v>44</v>
      </c>
      <c r="B47" s="22" t="n">
        <v>391</v>
      </c>
      <c r="C47" s="23" t="s">
        <v>110</v>
      </c>
      <c r="D47" s="24" t="s">
        <v>23</v>
      </c>
      <c r="E47" s="25" t="n">
        <v>84</v>
      </c>
      <c r="F47" s="26" t="n">
        <v>5833.99571428572</v>
      </c>
      <c r="G47" s="25" t="s">
        <v>111</v>
      </c>
      <c r="H47" s="25" t="n">
        <v>76</v>
      </c>
      <c r="I47" s="25" t="n">
        <v>5700</v>
      </c>
      <c r="J47" s="21" t="n">
        <v>5985</v>
      </c>
      <c r="K47" s="21" t="n">
        <v>6270</v>
      </c>
      <c r="L47" s="21" t="n">
        <v>4</v>
      </c>
      <c r="M47" s="21" t="n">
        <f aca="false">L47*5</f>
        <v>20</v>
      </c>
      <c r="N47" s="25" t="n">
        <f aca="false">E47*5%</f>
        <v>4.2</v>
      </c>
      <c r="O47" s="25" t="n">
        <f aca="false">N47*25</f>
        <v>105</v>
      </c>
    </row>
    <row r="48" customFormat="false" ht="17" hidden="false" customHeight="true" outlineLevel="0" collapsed="false">
      <c r="A48" s="21" t="n">
        <v>45</v>
      </c>
      <c r="B48" s="22" t="n">
        <v>598</v>
      </c>
      <c r="C48" s="23" t="s">
        <v>112</v>
      </c>
      <c r="D48" s="24" t="s">
        <v>26</v>
      </c>
      <c r="E48" s="25" t="n">
        <v>85.8928571428571</v>
      </c>
      <c r="F48" s="26" t="n">
        <v>5240.98107142857</v>
      </c>
      <c r="G48" s="25" t="s">
        <v>113</v>
      </c>
      <c r="H48" s="25" t="n">
        <v>82</v>
      </c>
      <c r="I48" s="25" t="n">
        <v>5100</v>
      </c>
      <c r="J48" s="21" t="n">
        <v>5355</v>
      </c>
      <c r="K48" s="21" t="n">
        <v>5610</v>
      </c>
      <c r="L48" s="21" t="n">
        <v>4</v>
      </c>
      <c r="M48" s="21" t="n">
        <f aca="false">L48*5</f>
        <v>20</v>
      </c>
      <c r="N48" s="25" t="n">
        <f aca="false">E48*5%</f>
        <v>4.29464285714286</v>
      </c>
      <c r="O48" s="25" t="n">
        <f aca="false">N48*25</f>
        <v>107.366071428571</v>
      </c>
    </row>
    <row r="49" customFormat="false" ht="17" hidden="false" customHeight="true" outlineLevel="0" collapsed="false">
      <c r="A49" s="21" t="n">
        <v>46</v>
      </c>
      <c r="B49" s="22" t="n">
        <v>734</v>
      </c>
      <c r="C49" s="23" t="s">
        <v>114</v>
      </c>
      <c r="D49" s="24" t="s">
        <v>20</v>
      </c>
      <c r="E49" s="25" t="n">
        <v>86.5357142857143</v>
      </c>
      <c r="F49" s="26" t="n">
        <v>4978.58214285714</v>
      </c>
      <c r="G49" s="25" t="s">
        <v>115</v>
      </c>
      <c r="H49" s="25" t="n">
        <v>79</v>
      </c>
      <c r="I49" s="25" t="n">
        <v>5000</v>
      </c>
      <c r="J49" s="21" t="n">
        <v>5350</v>
      </c>
      <c r="K49" s="21" t="n">
        <v>5700</v>
      </c>
      <c r="L49" s="21" t="n">
        <v>4</v>
      </c>
      <c r="M49" s="21" t="n">
        <f aca="false">L49*5</f>
        <v>20</v>
      </c>
      <c r="N49" s="25" t="n">
        <f aca="false">E49*5%</f>
        <v>4.32678571428572</v>
      </c>
      <c r="O49" s="25" t="n">
        <f aca="false">N49*25</f>
        <v>108.169642857143</v>
      </c>
    </row>
    <row r="50" customFormat="false" ht="17" hidden="false" customHeight="true" outlineLevel="0" collapsed="false">
      <c r="A50" s="21" t="n">
        <v>47</v>
      </c>
      <c r="B50" s="22" t="n">
        <v>54</v>
      </c>
      <c r="C50" s="23" t="s">
        <v>116</v>
      </c>
      <c r="D50" s="24" t="s">
        <v>20</v>
      </c>
      <c r="E50" s="25" t="n">
        <v>86.6071428571429</v>
      </c>
      <c r="F50" s="26" t="n">
        <v>5758.81571428571</v>
      </c>
      <c r="G50" s="25" t="s">
        <v>117</v>
      </c>
      <c r="H50" s="25" t="n">
        <v>88</v>
      </c>
      <c r="I50" s="25" t="n">
        <v>6400</v>
      </c>
      <c r="J50" s="21" t="n">
        <v>6720</v>
      </c>
      <c r="K50" s="21" t="n">
        <v>7040</v>
      </c>
      <c r="L50" s="21" t="n">
        <v>5</v>
      </c>
      <c r="M50" s="21" t="n">
        <f aca="false">L50*5</f>
        <v>25</v>
      </c>
      <c r="N50" s="25" t="n">
        <f aca="false">E50*5%</f>
        <v>4.33035714285714</v>
      </c>
      <c r="O50" s="25" t="n">
        <f aca="false">N50*25</f>
        <v>108.258928571429</v>
      </c>
    </row>
    <row r="51" customFormat="false" ht="17" hidden="false" customHeight="true" outlineLevel="0" collapsed="false">
      <c r="A51" s="21" t="n">
        <v>48</v>
      </c>
      <c r="B51" s="22" t="n">
        <v>349</v>
      </c>
      <c r="C51" s="23" t="s">
        <v>118</v>
      </c>
      <c r="D51" s="24" t="s">
        <v>23</v>
      </c>
      <c r="E51" s="25" t="n">
        <v>86.8928571428571</v>
      </c>
      <c r="F51" s="26" t="n">
        <v>5043.53785714286</v>
      </c>
      <c r="G51" s="25" t="s">
        <v>119</v>
      </c>
      <c r="H51" s="25" t="n">
        <v>90</v>
      </c>
      <c r="I51" s="25" t="n">
        <v>5700</v>
      </c>
      <c r="J51" s="21" t="n">
        <v>5985</v>
      </c>
      <c r="K51" s="21" t="n">
        <v>6270</v>
      </c>
      <c r="L51" s="21" t="n">
        <v>3</v>
      </c>
      <c r="M51" s="21" t="n">
        <f aca="false">L51*5</f>
        <v>15</v>
      </c>
      <c r="N51" s="25" t="n">
        <f aca="false">E51*5%</f>
        <v>4.34464285714286</v>
      </c>
      <c r="O51" s="25" t="n">
        <f aca="false">N51*25</f>
        <v>108.616071428571</v>
      </c>
    </row>
    <row r="52" customFormat="false" ht="17" hidden="false" customHeight="true" outlineLevel="0" collapsed="false">
      <c r="A52" s="21" t="n">
        <v>49</v>
      </c>
      <c r="B52" s="22" t="n">
        <v>746</v>
      </c>
      <c r="C52" s="23" t="s">
        <v>120</v>
      </c>
      <c r="D52" s="24" t="s">
        <v>34</v>
      </c>
      <c r="E52" s="25" t="n">
        <v>87.0357142857143</v>
      </c>
      <c r="F52" s="26" t="n">
        <v>6626.13535714286</v>
      </c>
      <c r="G52" s="25" t="s">
        <v>121</v>
      </c>
      <c r="H52" s="25" t="n">
        <v>71</v>
      </c>
      <c r="I52" s="25" t="n">
        <v>4800</v>
      </c>
      <c r="J52" s="21" t="n">
        <v>5136</v>
      </c>
      <c r="K52" s="21" t="n">
        <v>5472</v>
      </c>
      <c r="L52" s="21" t="n">
        <v>4</v>
      </c>
      <c r="M52" s="21" t="n">
        <f aca="false">L52*5</f>
        <v>20</v>
      </c>
      <c r="N52" s="25" t="n">
        <f aca="false">E52*5%</f>
        <v>4.35178571428572</v>
      </c>
      <c r="O52" s="25" t="n">
        <f aca="false">N52*25</f>
        <v>108.794642857143</v>
      </c>
    </row>
    <row r="53" customFormat="false" ht="17" hidden="false" customHeight="true" outlineLevel="0" collapsed="false">
      <c r="A53" s="21" t="n">
        <v>50</v>
      </c>
      <c r="B53" s="22" t="n">
        <v>367</v>
      </c>
      <c r="C53" s="23" t="s">
        <v>122</v>
      </c>
      <c r="D53" s="24" t="s">
        <v>20</v>
      </c>
      <c r="E53" s="25" t="n">
        <v>87.1428571428571</v>
      </c>
      <c r="F53" s="26" t="n">
        <v>5164.76785714286</v>
      </c>
      <c r="G53" s="25" t="s">
        <v>123</v>
      </c>
      <c r="H53" s="25" t="n">
        <v>79</v>
      </c>
      <c r="I53" s="25" t="n">
        <v>5000</v>
      </c>
      <c r="J53" s="21" t="n">
        <v>5350</v>
      </c>
      <c r="K53" s="21" t="n">
        <v>5700</v>
      </c>
      <c r="L53" s="21" t="n">
        <v>4</v>
      </c>
      <c r="M53" s="21" t="n">
        <f aca="false">L53*5</f>
        <v>20</v>
      </c>
      <c r="N53" s="25" t="n">
        <f aca="false">E53*5%</f>
        <v>4.35714285714286</v>
      </c>
      <c r="O53" s="25" t="n">
        <f aca="false">N53*25</f>
        <v>108.928571428571</v>
      </c>
    </row>
    <row r="54" customFormat="false" ht="17" hidden="false" customHeight="true" outlineLevel="0" collapsed="false">
      <c r="A54" s="21" t="n">
        <v>51</v>
      </c>
      <c r="B54" s="22" t="n">
        <v>744</v>
      </c>
      <c r="C54" s="23" t="s">
        <v>124</v>
      </c>
      <c r="D54" s="24" t="s">
        <v>23</v>
      </c>
      <c r="E54" s="25" t="n">
        <v>87.1785714285714</v>
      </c>
      <c r="F54" s="26" t="n">
        <v>6168.22821428572</v>
      </c>
      <c r="G54" s="25" t="s">
        <v>125</v>
      </c>
      <c r="H54" s="25" t="n">
        <v>87</v>
      </c>
      <c r="I54" s="25" t="n">
        <v>6000</v>
      </c>
      <c r="J54" s="21" t="n">
        <v>6300</v>
      </c>
      <c r="K54" s="21" t="n">
        <v>6600</v>
      </c>
      <c r="L54" s="21" t="n">
        <v>4</v>
      </c>
      <c r="M54" s="21" t="n">
        <f aca="false">L54*5</f>
        <v>20</v>
      </c>
      <c r="N54" s="25" t="n">
        <f aca="false">E54*5%</f>
        <v>4.35892857142857</v>
      </c>
      <c r="O54" s="25" t="n">
        <f aca="false">N54*25</f>
        <v>108.973214285714</v>
      </c>
    </row>
    <row r="55" customFormat="false" ht="17" hidden="false" customHeight="true" outlineLevel="0" collapsed="false">
      <c r="A55" s="21" t="n">
        <v>52</v>
      </c>
      <c r="B55" s="22" t="n">
        <v>513</v>
      </c>
      <c r="C55" s="23" t="s">
        <v>126</v>
      </c>
      <c r="D55" s="24" t="s">
        <v>29</v>
      </c>
      <c r="E55" s="25" t="n">
        <v>90.6071428571429</v>
      </c>
      <c r="F55" s="26" t="n">
        <v>5864.81535714286</v>
      </c>
      <c r="G55" s="25" t="s">
        <v>127</v>
      </c>
      <c r="H55" s="25" t="n">
        <v>92</v>
      </c>
      <c r="I55" s="25" t="n">
        <v>6000</v>
      </c>
      <c r="J55" s="21" t="n">
        <v>6300</v>
      </c>
      <c r="K55" s="21" t="n">
        <v>6600</v>
      </c>
      <c r="L55" s="21" t="n">
        <v>5</v>
      </c>
      <c r="M55" s="21" t="n">
        <f aca="false">L55*5</f>
        <v>25</v>
      </c>
      <c r="N55" s="25" t="n">
        <f aca="false">E55*5%</f>
        <v>4.53035714285714</v>
      </c>
      <c r="O55" s="25" t="n">
        <f aca="false">N55*25</f>
        <v>113.258928571429</v>
      </c>
    </row>
    <row r="56" customFormat="false" ht="17" hidden="false" customHeight="true" outlineLevel="0" collapsed="false">
      <c r="A56" s="21" t="n">
        <v>53</v>
      </c>
      <c r="B56" s="22" t="n">
        <v>515</v>
      </c>
      <c r="C56" s="23" t="s">
        <v>128</v>
      </c>
      <c r="D56" s="24" t="s">
        <v>23</v>
      </c>
      <c r="E56" s="25" t="n">
        <v>90.8214285714286</v>
      </c>
      <c r="F56" s="26" t="n">
        <v>4773.52142857143</v>
      </c>
      <c r="G56" s="25" t="s">
        <v>129</v>
      </c>
      <c r="H56" s="25" t="n">
        <v>95</v>
      </c>
      <c r="I56" s="25" t="n">
        <v>5200</v>
      </c>
      <c r="J56" s="21" t="n">
        <v>5460</v>
      </c>
      <c r="K56" s="21" t="n">
        <v>5720</v>
      </c>
      <c r="L56" s="21" t="n">
        <v>4</v>
      </c>
      <c r="M56" s="21" t="n">
        <f aca="false">L56*5</f>
        <v>20</v>
      </c>
      <c r="N56" s="25" t="n">
        <f aca="false">E56*5%</f>
        <v>4.54107142857143</v>
      </c>
      <c r="O56" s="25" t="n">
        <f aca="false">N56*25</f>
        <v>113.526785714286</v>
      </c>
    </row>
    <row r="57" customFormat="false" ht="17" hidden="false" customHeight="true" outlineLevel="0" collapsed="false">
      <c r="A57" s="21" t="n">
        <v>54</v>
      </c>
      <c r="B57" s="22" t="n">
        <v>355</v>
      </c>
      <c r="C57" s="23" t="s">
        <v>130</v>
      </c>
      <c r="D57" s="24" t="s">
        <v>23</v>
      </c>
      <c r="E57" s="25" t="n">
        <v>91.4285714285714</v>
      </c>
      <c r="F57" s="26" t="n">
        <v>6839.79678571429</v>
      </c>
      <c r="G57" s="25" t="s">
        <v>43</v>
      </c>
      <c r="H57" s="25" t="n">
        <v>101</v>
      </c>
      <c r="I57" s="25" t="n">
        <v>7700</v>
      </c>
      <c r="J57" s="21" t="n">
        <v>8008</v>
      </c>
      <c r="K57" s="21" t="n">
        <v>8316</v>
      </c>
      <c r="L57" s="21" t="n">
        <v>5</v>
      </c>
      <c r="M57" s="21" t="n">
        <f aca="false">L57*5</f>
        <v>25</v>
      </c>
      <c r="N57" s="25" t="n">
        <f aca="false">E57*5%</f>
        <v>4.57142857142857</v>
      </c>
      <c r="O57" s="25" t="n">
        <f aca="false">N57*25</f>
        <v>114.285714285714</v>
      </c>
    </row>
    <row r="58" customFormat="false" ht="17" hidden="false" customHeight="true" outlineLevel="0" collapsed="false">
      <c r="A58" s="21" t="n">
        <v>55</v>
      </c>
      <c r="B58" s="22" t="n">
        <v>514</v>
      </c>
      <c r="C58" s="23" t="s">
        <v>131</v>
      </c>
      <c r="D58" s="24" t="s">
        <v>34</v>
      </c>
      <c r="E58" s="25" t="n">
        <v>92.7142857142857</v>
      </c>
      <c r="F58" s="26" t="n">
        <v>6619.30642857143</v>
      </c>
      <c r="G58" s="25" t="s">
        <v>132</v>
      </c>
      <c r="H58" s="25" t="n">
        <v>94</v>
      </c>
      <c r="I58" s="25" t="n">
        <v>6500</v>
      </c>
      <c r="J58" s="21" t="n">
        <v>6825</v>
      </c>
      <c r="K58" s="21" t="n">
        <v>7150</v>
      </c>
      <c r="L58" s="21" t="n">
        <v>5</v>
      </c>
      <c r="M58" s="21" t="n">
        <f aca="false">L58*5</f>
        <v>25</v>
      </c>
      <c r="N58" s="25" t="n">
        <f aca="false">E58*5%</f>
        <v>4.63571428571429</v>
      </c>
      <c r="O58" s="25" t="n">
        <f aca="false">N58*25</f>
        <v>115.892857142857</v>
      </c>
    </row>
    <row r="59" customFormat="false" ht="17" hidden="false" customHeight="true" outlineLevel="0" collapsed="false">
      <c r="A59" s="21" t="n">
        <v>56</v>
      </c>
      <c r="B59" s="22" t="n">
        <v>377</v>
      </c>
      <c r="C59" s="23" t="s">
        <v>133</v>
      </c>
      <c r="D59" s="24" t="s">
        <v>26</v>
      </c>
      <c r="E59" s="25" t="n">
        <v>93.2105263157895</v>
      </c>
      <c r="F59" s="26" t="n">
        <v>5321.09263157895</v>
      </c>
      <c r="G59" s="25" t="s">
        <v>134</v>
      </c>
      <c r="H59" s="25" t="n">
        <v>85</v>
      </c>
      <c r="I59" s="25" t="n">
        <v>5700</v>
      </c>
      <c r="J59" s="21" t="n">
        <v>6099</v>
      </c>
      <c r="K59" s="21" t="n">
        <v>6498</v>
      </c>
      <c r="L59" s="21" t="n">
        <v>4</v>
      </c>
      <c r="M59" s="21" t="n">
        <f aca="false">L59*5</f>
        <v>20</v>
      </c>
      <c r="N59" s="25" t="n">
        <f aca="false">E59*5%</f>
        <v>4.66052631578947</v>
      </c>
      <c r="O59" s="25" t="n">
        <f aca="false">N59*25</f>
        <v>116.513157894737</v>
      </c>
    </row>
    <row r="60" customFormat="false" ht="17" hidden="false" customHeight="true" outlineLevel="0" collapsed="false">
      <c r="A60" s="21" t="n">
        <v>57</v>
      </c>
      <c r="B60" s="22" t="n">
        <v>730</v>
      </c>
      <c r="C60" s="23" t="s">
        <v>135</v>
      </c>
      <c r="D60" s="24" t="s">
        <v>29</v>
      </c>
      <c r="E60" s="25" t="n">
        <v>102.035714285714</v>
      </c>
      <c r="F60" s="26" t="n">
        <v>7500.56107142857</v>
      </c>
      <c r="G60" s="25" t="s">
        <v>136</v>
      </c>
      <c r="H60" s="25" t="n">
        <v>95</v>
      </c>
      <c r="I60" s="25" t="n">
        <v>7300</v>
      </c>
      <c r="J60" s="21" t="n">
        <v>7592</v>
      </c>
      <c r="K60" s="21" t="n">
        <v>7884</v>
      </c>
      <c r="L60" s="21" t="n">
        <v>4</v>
      </c>
      <c r="M60" s="21" t="n">
        <f aca="false">L60*5</f>
        <v>20</v>
      </c>
      <c r="N60" s="25" t="n">
        <f aca="false">E60*5%</f>
        <v>5.10178571428572</v>
      </c>
      <c r="O60" s="25" t="n">
        <f aca="false">N60*25</f>
        <v>127.544642857143</v>
      </c>
    </row>
    <row r="61" customFormat="false" ht="17" hidden="false" customHeight="true" outlineLevel="0" collapsed="false">
      <c r="A61" s="21" t="n">
        <v>58</v>
      </c>
      <c r="B61" s="22" t="n">
        <v>726</v>
      </c>
      <c r="C61" s="23" t="s">
        <v>137</v>
      </c>
      <c r="D61" s="24" t="s">
        <v>29</v>
      </c>
      <c r="E61" s="25" t="n">
        <v>102.592592592593</v>
      </c>
      <c r="F61" s="26" t="n">
        <v>6889.35888888889</v>
      </c>
      <c r="G61" s="25" t="s">
        <v>37</v>
      </c>
      <c r="H61" s="25" t="n">
        <v>99</v>
      </c>
      <c r="I61" s="25" t="n">
        <v>7600</v>
      </c>
      <c r="J61" s="21" t="n">
        <v>7904</v>
      </c>
      <c r="K61" s="21" t="n">
        <v>8208</v>
      </c>
      <c r="L61" s="21" t="n">
        <v>5</v>
      </c>
      <c r="M61" s="21" t="n">
        <f aca="false">L61*5</f>
        <v>25</v>
      </c>
      <c r="N61" s="25" t="n">
        <f aca="false">E61*5%</f>
        <v>5.12962962962963</v>
      </c>
      <c r="O61" s="25" t="n">
        <f aca="false">N61*25</f>
        <v>128.240740740741</v>
      </c>
    </row>
    <row r="62" customFormat="false" ht="17" hidden="false" customHeight="true" outlineLevel="0" collapsed="false">
      <c r="A62" s="21" t="n">
        <v>59</v>
      </c>
      <c r="B62" s="22" t="n">
        <v>578</v>
      </c>
      <c r="C62" s="23" t="s">
        <v>138</v>
      </c>
      <c r="D62" s="24" t="s">
        <v>23</v>
      </c>
      <c r="E62" s="25" t="n">
        <v>104</v>
      </c>
      <c r="F62" s="26" t="n">
        <v>5302.22071428571</v>
      </c>
      <c r="G62" s="25" t="s">
        <v>139</v>
      </c>
      <c r="H62" s="25" t="n">
        <v>96</v>
      </c>
      <c r="I62" s="25" t="n">
        <v>5100</v>
      </c>
      <c r="J62" s="21" t="n">
        <v>5355</v>
      </c>
      <c r="K62" s="21" t="n">
        <v>5610</v>
      </c>
      <c r="L62" s="21" t="n">
        <v>4</v>
      </c>
      <c r="M62" s="21" t="n">
        <f aca="false">L62*5</f>
        <v>20</v>
      </c>
      <c r="N62" s="25" t="n">
        <f aca="false">E62*5%</f>
        <v>5.2</v>
      </c>
      <c r="O62" s="25" t="n">
        <f aca="false">N62*25</f>
        <v>130</v>
      </c>
    </row>
    <row r="63" customFormat="false" ht="17" hidden="false" customHeight="true" outlineLevel="0" collapsed="false">
      <c r="A63" s="21" t="n">
        <v>60</v>
      </c>
      <c r="B63" s="22" t="n">
        <v>707</v>
      </c>
      <c r="C63" s="23" t="s">
        <v>140</v>
      </c>
      <c r="D63" s="24" t="s">
        <v>26</v>
      </c>
      <c r="E63" s="25" t="n">
        <v>105.5</v>
      </c>
      <c r="F63" s="26" t="n">
        <v>7409.65535714286</v>
      </c>
      <c r="G63" s="25" t="s">
        <v>141</v>
      </c>
      <c r="H63" s="25" t="n">
        <v>104</v>
      </c>
      <c r="I63" s="25" t="n">
        <v>7300</v>
      </c>
      <c r="J63" s="21" t="n">
        <v>7592</v>
      </c>
      <c r="K63" s="21" t="n">
        <v>7884</v>
      </c>
      <c r="L63" s="21" t="n">
        <v>5</v>
      </c>
      <c r="M63" s="21" t="n">
        <f aca="false">L63*5</f>
        <v>25</v>
      </c>
      <c r="N63" s="25" t="n">
        <f aca="false">E63*5%</f>
        <v>5.275</v>
      </c>
      <c r="O63" s="25" t="n">
        <f aca="false">N63*25</f>
        <v>131.875</v>
      </c>
    </row>
    <row r="64" customFormat="false" ht="17" hidden="false" customHeight="true" outlineLevel="0" collapsed="false">
      <c r="A64" s="21" t="n">
        <v>61</v>
      </c>
      <c r="B64" s="22" t="n">
        <v>742</v>
      </c>
      <c r="C64" s="23" t="s">
        <v>142</v>
      </c>
      <c r="D64" s="24" t="s">
        <v>23</v>
      </c>
      <c r="E64" s="25" t="n">
        <v>107.821428571429</v>
      </c>
      <c r="F64" s="26" t="n">
        <v>10147.3864285714</v>
      </c>
      <c r="G64" s="25" t="s">
        <v>143</v>
      </c>
      <c r="H64" s="25" t="n">
        <v>83</v>
      </c>
      <c r="I64" s="25" t="n">
        <v>9400</v>
      </c>
      <c r="J64" s="21" t="n">
        <v>9776</v>
      </c>
      <c r="K64" s="21" t="n">
        <v>10152</v>
      </c>
      <c r="L64" s="21" t="n">
        <v>5</v>
      </c>
      <c r="M64" s="21" t="n">
        <f aca="false">L64*5</f>
        <v>25</v>
      </c>
      <c r="N64" s="25" t="n">
        <f aca="false">E64*5%</f>
        <v>5.39107142857143</v>
      </c>
      <c r="O64" s="25" t="n">
        <f aca="false">N64*25</f>
        <v>134.776785714286</v>
      </c>
    </row>
    <row r="65" customFormat="false" ht="17" hidden="false" customHeight="true" outlineLevel="0" collapsed="false">
      <c r="A65" s="21" t="n">
        <v>62</v>
      </c>
      <c r="B65" s="22" t="n">
        <v>365</v>
      </c>
      <c r="C65" s="23" t="s">
        <v>144</v>
      </c>
      <c r="D65" s="24" t="s">
        <v>29</v>
      </c>
      <c r="E65" s="25" t="n">
        <v>110</v>
      </c>
      <c r="F65" s="26" t="n">
        <v>8789.25142857143</v>
      </c>
      <c r="G65" s="25" t="s">
        <v>121</v>
      </c>
      <c r="H65" s="25" t="n">
        <v>102</v>
      </c>
      <c r="I65" s="25" t="n">
        <v>8860</v>
      </c>
      <c r="J65" s="21" t="n">
        <v>9214.4</v>
      </c>
      <c r="K65" s="21" t="n">
        <v>9568.8</v>
      </c>
      <c r="L65" s="21" t="n">
        <v>5</v>
      </c>
      <c r="M65" s="21" t="n">
        <f aca="false">L65*5</f>
        <v>25</v>
      </c>
      <c r="N65" s="25" t="n">
        <f aca="false">E65*5%</f>
        <v>5.5</v>
      </c>
      <c r="O65" s="25" t="n">
        <f aca="false">N65*25</f>
        <v>137.5</v>
      </c>
    </row>
    <row r="66" customFormat="false" ht="17" hidden="false" customHeight="true" outlineLevel="0" collapsed="false">
      <c r="A66" s="21" t="n">
        <v>63</v>
      </c>
      <c r="B66" s="22" t="n">
        <v>724</v>
      </c>
      <c r="C66" s="23" t="s">
        <v>145</v>
      </c>
      <c r="D66" s="24" t="s">
        <v>26</v>
      </c>
      <c r="E66" s="25" t="n">
        <v>111.392857142857</v>
      </c>
      <c r="F66" s="26" t="n">
        <v>6577.63964285714</v>
      </c>
      <c r="G66" s="25" t="s">
        <v>146</v>
      </c>
      <c r="H66" s="25" t="n">
        <v>97</v>
      </c>
      <c r="I66" s="25" t="n">
        <v>6400</v>
      </c>
      <c r="J66" s="21" t="n">
        <v>6720</v>
      </c>
      <c r="K66" s="21" t="n">
        <v>7040</v>
      </c>
      <c r="L66" s="21" t="n">
        <v>4</v>
      </c>
      <c r="M66" s="21" t="n">
        <f aca="false">L66*5</f>
        <v>20</v>
      </c>
      <c r="N66" s="25" t="n">
        <f aca="false">E66*5%</f>
        <v>5.56964285714286</v>
      </c>
      <c r="O66" s="25" t="n">
        <f aca="false">N66*25</f>
        <v>139.241071428571</v>
      </c>
    </row>
    <row r="67" customFormat="false" ht="17" hidden="false" customHeight="true" outlineLevel="0" collapsed="false">
      <c r="A67" s="21" t="n">
        <v>64</v>
      </c>
      <c r="B67" s="22" t="n">
        <v>359</v>
      </c>
      <c r="C67" s="23" t="s">
        <v>147</v>
      </c>
      <c r="D67" s="24" t="s">
        <v>29</v>
      </c>
      <c r="E67" s="25" t="n">
        <v>111.5</v>
      </c>
      <c r="F67" s="26" t="n">
        <v>6206.34785714286</v>
      </c>
      <c r="G67" s="25" t="s">
        <v>148</v>
      </c>
      <c r="H67" s="25" t="n">
        <v>91</v>
      </c>
      <c r="I67" s="25" t="n">
        <v>6400</v>
      </c>
      <c r="J67" s="21" t="n">
        <v>6720</v>
      </c>
      <c r="K67" s="21" t="n">
        <v>7040</v>
      </c>
      <c r="L67" s="21" t="n">
        <v>4</v>
      </c>
      <c r="M67" s="21" t="n">
        <f aca="false">L67*5</f>
        <v>20</v>
      </c>
      <c r="N67" s="25" t="n">
        <f aca="false">E67*5%</f>
        <v>5.575</v>
      </c>
      <c r="O67" s="25" t="n">
        <f aca="false">N67*25</f>
        <v>139.375</v>
      </c>
    </row>
    <row r="68" customFormat="false" ht="17" hidden="false" customHeight="true" outlineLevel="0" collapsed="false">
      <c r="A68" s="21" t="n">
        <v>65</v>
      </c>
      <c r="B68" s="22" t="n">
        <v>385</v>
      </c>
      <c r="C68" s="23" t="s">
        <v>149</v>
      </c>
      <c r="D68" s="24" t="s">
        <v>34</v>
      </c>
      <c r="E68" s="25" t="n">
        <v>119.535714285714</v>
      </c>
      <c r="F68" s="26" t="n">
        <v>10428.5728571429</v>
      </c>
      <c r="G68" s="25" t="s">
        <v>150</v>
      </c>
      <c r="H68" s="25" t="n">
        <v>109</v>
      </c>
      <c r="I68" s="25" t="n">
        <v>9600</v>
      </c>
      <c r="J68" s="21" t="n">
        <v>9984</v>
      </c>
      <c r="K68" s="21" t="n">
        <v>10368</v>
      </c>
      <c r="L68" s="21" t="n">
        <v>5</v>
      </c>
      <c r="M68" s="21" t="n">
        <f aca="false">L68*5</f>
        <v>25</v>
      </c>
      <c r="N68" s="25" t="n">
        <f aca="false">E68*5%</f>
        <v>5.97678571428572</v>
      </c>
      <c r="O68" s="25" t="n">
        <f aca="false">N68*25</f>
        <v>149.419642857143</v>
      </c>
    </row>
    <row r="69" customFormat="false" ht="17" hidden="false" customHeight="true" outlineLevel="0" collapsed="false">
      <c r="A69" s="21" t="n">
        <v>66</v>
      </c>
      <c r="B69" s="22" t="n">
        <v>546</v>
      </c>
      <c r="C69" s="23" t="s">
        <v>151</v>
      </c>
      <c r="D69" s="24" t="s">
        <v>26</v>
      </c>
      <c r="E69" s="25" t="n">
        <v>123.392857142857</v>
      </c>
      <c r="F69" s="26" t="n">
        <v>6705.10214285714</v>
      </c>
      <c r="G69" s="25" t="s">
        <v>152</v>
      </c>
      <c r="H69" s="25" t="n">
        <v>115</v>
      </c>
      <c r="I69" s="25" t="n">
        <v>6600</v>
      </c>
      <c r="J69" s="21" t="n">
        <v>6930</v>
      </c>
      <c r="K69" s="21" t="n">
        <v>7260</v>
      </c>
      <c r="L69" s="21" t="n">
        <v>4</v>
      </c>
      <c r="M69" s="21" t="n">
        <f aca="false">L69*5</f>
        <v>20</v>
      </c>
      <c r="N69" s="25" t="n">
        <f aca="false">E69*5%</f>
        <v>6.16964285714286</v>
      </c>
      <c r="O69" s="25" t="n">
        <f aca="false">N69*25</f>
        <v>154.241071428571</v>
      </c>
    </row>
    <row r="70" customFormat="false" ht="17" hidden="false" customHeight="true" outlineLevel="0" collapsed="false">
      <c r="A70" s="21" t="n">
        <v>67</v>
      </c>
      <c r="B70" s="22" t="n">
        <v>308</v>
      </c>
      <c r="C70" s="23" t="s">
        <v>153</v>
      </c>
      <c r="D70" s="24" t="s">
        <v>23</v>
      </c>
      <c r="E70" s="25" t="n">
        <v>123.5</v>
      </c>
      <c r="F70" s="26" t="n">
        <v>8507.57214285714</v>
      </c>
      <c r="G70" s="25" t="s">
        <v>154</v>
      </c>
      <c r="H70" s="25" t="n">
        <v>112</v>
      </c>
      <c r="I70" s="25" t="n">
        <v>8800</v>
      </c>
      <c r="J70" s="21" t="n">
        <v>9152</v>
      </c>
      <c r="K70" s="21" t="n">
        <v>9504</v>
      </c>
      <c r="L70" s="21" t="n">
        <v>4</v>
      </c>
      <c r="M70" s="21" t="n">
        <f aca="false">L70*5</f>
        <v>20</v>
      </c>
      <c r="N70" s="25" t="n">
        <f aca="false">E70*5%</f>
        <v>6.175</v>
      </c>
      <c r="O70" s="25" t="n">
        <f aca="false">N70*25</f>
        <v>154.375</v>
      </c>
    </row>
    <row r="71" customFormat="false" ht="17" hidden="false" customHeight="true" outlineLevel="0" collapsed="false">
      <c r="A71" s="21" t="n">
        <v>68</v>
      </c>
      <c r="B71" s="22" t="n">
        <v>581</v>
      </c>
      <c r="C71" s="23" t="s">
        <v>155</v>
      </c>
      <c r="D71" s="24" t="s">
        <v>29</v>
      </c>
      <c r="E71" s="25" t="n">
        <v>128.428571428571</v>
      </c>
      <c r="F71" s="26" t="n">
        <v>6661.44</v>
      </c>
      <c r="G71" s="25" t="s">
        <v>156</v>
      </c>
      <c r="H71" s="25" t="n">
        <v>114</v>
      </c>
      <c r="I71" s="25" t="n">
        <v>6500</v>
      </c>
      <c r="J71" s="21" t="n">
        <v>6825</v>
      </c>
      <c r="K71" s="21" t="n">
        <v>7150</v>
      </c>
      <c r="L71" s="21" t="n">
        <v>4</v>
      </c>
      <c r="M71" s="21" t="n">
        <f aca="false">L71*5</f>
        <v>20</v>
      </c>
      <c r="N71" s="25" t="n">
        <f aca="false">E71*5%</f>
        <v>6.42142857142857</v>
      </c>
      <c r="O71" s="25" t="n">
        <f aca="false">N71*25</f>
        <v>160.535714285714</v>
      </c>
    </row>
    <row r="72" customFormat="false" ht="17" hidden="false" customHeight="true" outlineLevel="0" collapsed="false">
      <c r="A72" s="21" t="n">
        <v>69</v>
      </c>
      <c r="B72" s="22" t="n">
        <v>517</v>
      </c>
      <c r="C72" s="23" t="s">
        <v>157</v>
      </c>
      <c r="D72" s="24" t="s">
        <v>23</v>
      </c>
      <c r="E72" s="25" t="n">
        <v>129.857142857143</v>
      </c>
      <c r="F72" s="26" t="n">
        <v>8882.32035714286</v>
      </c>
      <c r="G72" s="25" t="s">
        <v>158</v>
      </c>
      <c r="H72" s="25" t="n">
        <v>108</v>
      </c>
      <c r="I72" s="25" t="n">
        <v>7800</v>
      </c>
      <c r="J72" s="21" t="n">
        <v>8112</v>
      </c>
      <c r="K72" s="21" t="n">
        <v>8424</v>
      </c>
      <c r="L72" s="21" t="n">
        <v>5</v>
      </c>
      <c r="M72" s="21" t="n">
        <f aca="false">L72*5</f>
        <v>25</v>
      </c>
      <c r="N72" s="25" t="n">
        <f aca="false">E72*5%</f>
        <v>6.49285714285714</v>
      </c>
      <c r="O72" s="25" t="n">
        <f aca="false">N72*25</f>
        <v>162.321428571429</v>
      </c>
    </row>
    <row r="73" customFormat="false" ht="17" hidden="false" customHeight="true" outlineLevel="0" collapsed="false">
      <c r="A73" s="21" t="n">
        <v>70</v>
      </c>
      <c r="B73" s="22" t="n">
        <v>541</v>
      </c>
      <c r="C73" s="23" t="s">
        <v>159</v>
      </c>
      <c r="D73" s="24" t="s">
        <v>26</v>
      </c>
      <c r="E73" s="25" t="n">
        <v>131.571428571429</v>
      </c>
      <c r="F73" s="26" t="n">
        <v>11233.2542857143</v>
      </c>
      <c r="G73" s="25" t="s">
        <v>160</v>
      </c>
      <c r="H73" s="25" t="n">
        <v>138</v>
      </c>
      <c r="I73" s="25" t="n">
        <v>10800</v>
      </c>
      <c r="J73" s="21" t="n">
        <v>11232</v>
      </c>
      <c r="K73" s="21" t="n">
        <v>11664</v>
      </c>
      <c r="L73" s="21" t="n">
        <v>6</v>
      </c>
      <c r="M73" s="21" t="n">
        <f aca="false">L73*5</f>
        <v>30</v>
      </c>
      <c r="N73" s="25" t="n">
        <v>6</v>
      </c>
      <c r="O73" s="25" t="n">
        <f aca="false">N73*25</f>
        <v>150</v>
      </c>
    </row>
    <row r="74" customFormat="false" ht="17" hidden="false" customHeight="true" outlineLevel="0" collapsed="false">
      <c r="A74" s="21" t="n">
        <v>71</v>
      </c>
      <c r="B74" s="22" t="n">
        <v>712</v>
      </c>
      <c r="C74" s="23" t="s">
        <v>161</v>
      </c>
      <c r="D74" s="24" t="s">
        <v>26</v>
      </c>
      <c r="E74" s="25" t="n">
        <v>138.035714285714</v>
      </c>
      <c r="F74" s="26" t="n">
        <v>10101.0810714286</v>
      </c>
      <c r="G74" s="25" t="s">
        <v>162</v>
      </c>
      <c r="H74" s="25" t="n">
        <v>118</v>
      </c>
      <c r="I74" s="25" t="n">
        <v>9600</v>
      </c>
      <c r="J74" s="21" t="n">
        <v>9984</v>
      </c>
      <c r="K74" s="21" t="n">
        <v>10368</v>
      </c>
      <c r="L74" s="21" t="n">
        <v>7</v>
      </c>
      <c r="M74" s="21" t="n">
        <f aca="false">L74*5</f>
        <v>35</v>
      </c>
      <c r="N74" s="25" t="n">
        <v>6</v>
      </c>
      <c r="O74" s="25" t="n">
        <f aca="false">N74*25</f>
        <v>150</v>
      </c>
    </row>
    <row r="75" customFormat="false" ht="17" hidden="false" customHeight="true" outlineLevel="0" collapsed="false">
      <c r="A75" s="21" t="n">
        <v>72</v>
      </c>
      <c r="B75" s="22" t="n">
        <v>387</v>
      </c>
      <c r="C75" s="23" t="s">
        <v>163</v>
      </c>
      <c r="D75" s="24" t="s">
        <v>26</v>
      </c>
      <c r="E75" s="25" t="n">
        <v>142.214285714286</v>
      </c>
      <c r="F75" s="26" t="n">
        <v>8826.45571428571</v>
      </c>
      <c r="G75" s="25" t="s">
        <v>164</v>
      </c>
      <c r="H75" s="25" t="n">
        <v>140</v>
      </c>
      <c r="I75" s="25" t="n">
        <v>8600</v>
      </c>
      <c r="J75" s="21" t="n">
        <v>8944</v>
      </c>
      <c r="K75" s="21" t="n">
        <v>9288</v>
      </c>
      <c r="L75" s="21" t="n">
        <v>5</v>
      </c>
      <c r="M75" s="21" t="n">
        <f aca="false">L75*5</f>
        <v>25</v>
      </c>
      <c r="N75" s="25" t="n">
        <v>8</v>
      </c>
      <c r="O75" s="25" t="n">
        <f aca="false">N75*25</f>
        <v>200</v>
      </c>
    </row>
    <row r="76" customFormat="false" ht="17" hidden="false" customHeight="true" outlineLevel="0" collapsed="false">
      <c r="A76" s="21" t="n">
        <v>73</v>
      </c>
      <c r="B76" s="22" t="n">
        <v>585</v>
      </c>
      <c r="C76" s="23" t="s">
        <v>165</v>
      </c>
      <c r="D76" s="24" t="s">
        <v>29</v>
      </c>
      <c r="E76" s="25" t="n">
        <v>142.714285714286</v>
      </c>
      <c r="F76" s="26" t="n">
        <v>9169.34892857143</v>
      </c>
      <c r="G76" s="25" t="s">
        <v>166</v>
      </c>
      <c r="H76" s="25" t="n">
        <v>120</v>
      </c>
      <c r="I76" s="25" t="n">
        <v>9000</v>
      </c>
      <c r="J76" s="21" t="n">
        <v>9360</v>
      </c>
      <c r="K76" s="21" t="n">
        <v>9720</v>
      </c>
      <c r="L76" s="21" t="n">
        <v>6</v>
      </c>
      <c r="M76" s="21" t="n">
        <f aca="false">L76*5</f>
        <v>30</v>
      </c>
      <c r="N76" s="25" t="n">
        <v>8</v>
      </c>
      <c r="O76" s="25" t="n">
        <f aca="false">N76*25</f>
        <v>200</v>
      </c>
    </row>
    <row r="77" customFormat="false" ht="17" hidden="false" customHeight="true" outlineLevel="0" collapsed="false">
      <c r="A77" s="21" t="n">
        <v>74</v>
      </c>
      <c r="B77" s="22" t="n">
        <v>582</v>
      </c>
      <c r="C77" s="23" t="s">
        <v>167</v>
      </c>
      <c r="D77" s="24" t="s">
        <v>29</v>
      </c>
      <c r="E77" s="25" t="n">
        <v>162.035714285714</v>
      </c>
      <c r="F77" s="26" t="n">
        <v>19861.1471428571</v>
      </c>
      <c r="G77" s="25" t="s">
        <v>168</v>
      </c>
      <c r="H77" s="25" t="n">
        <v>159</v>
      </c>
      <c r="I77" s="25" t="n">
        <v>19000</v>
      </c>
      <c r="J77" s="21" t="n">
        <v>19760</v>
      </c>
      <c r="K77" s="21" t="n">
        <v>20520</v>
      </c>
      <c r="L77" s="21" t="n">
        <v>5</v>
      </c>
      <c r="M77" s="21" t="n">
        <f aca="false">L77*5</f>
        <v>25</v>
      </c>
      <c r="N77" s="25" t="n">
        <v>8</v>
      </c>
      <c r="O77" s="25" t="n">
        <f aca="false">N77*25</f>
        <v>200</v>
      </c>
    </row>
    <row r="78" customFormat="false" ht="17" hidden="false" customHeight="true" outlineLevel="0" collapsed="false">
      <c r="A78" s="21" t="n">
        <v>75</v>
      </c>
      <c r="B78" s="22" t="n">
        <v>571</v>
      </c>
      <c r="C78" s="23" t="s">
        <v>169</v>
      </c>
      <c r="D78" s="24" t="s">
        <v>26</v>
      </c>
      <c r="E78" s="25" t="n">
        <v>169.214285714286</v>
      </c>
      <c r="F78" s="26" t="n">
        <v>14392.4985714286</v>
      </c>
      <c r="G78" s="25" t="s">
        <v>170</v>
      </c>
      <c r="H78" s="25" t="n">
        <v>172</v>
      </c>
      <c r="I78" s="25" t="n">
        <v>15500</v>
      </c>
      <c r="J78" s="21" t="n">
        <v>16120</v>
      </c>
      <c r="K78" s="21" t="n">
        <v>16740</v>
      </c>
      <c r="L78" s="21" t="n">
        <v>7</v>
      </c>
      <c r="M78" s="21" t="n">
        <f aca="false">L78*5</f>
        <v>35</v>
      </c>
      <c r="N78" s="25" t="n">
        <v>8</v>
      </c>
      <c r="O78" s="25" t="n">
        <f aca="false">N78*25</f>
        <v>200</v>
      </c>
    </row>
    <row r="79" customFormat="false" ht="17" hidden="false" customHeight="true" outlineLevel="0" collapsed="false">
      <c r="A79" s="21" t="n">
        <v>76</v>
      </c>
      <c r="B79" s="22" t="n">
        <v>343</v>
      </c>
      <c r="C79" s="23" t="s">
        <v>171</v>
      </c>
      <c r="D79" s="24" t="s">
        <v>29</v>
      </c>
      <c r="E79" s="25" t="n">
        <v>175.714285714286</v>
      </c>
      <c r="F79" s="26" t="n">
        <v>18559.7257142857</v>
      </c>
      <c r="G79" s="25" t="s">
        <v>172</v>
      </c>
      <c r="H79" s="25" t="n">
        <v>189</v>
      </c>
      <c r="I79" s="25" t="n">
        <v>18100</v>
      </c>
      <c r="J79" s="21" t="n">
        <v>18824</v>
      </c>
      <c r="K79" s="21" t="n">
        <v>19548</v>
      </c>
      <c r="L79" s="21" t="n">
        <v>7</v>
      </c>
      <c r="M79" s="21" t="n">
        <f aca="false">L79*5</f>
        <v>35</v>
      </c>
      <c r="N79" s="25" t="n">
        <v>8</v>
      </c>
      <c r="O79" s="25" t="n">
        <f aca="false">N79*25</f>
        <v>200</v>
      </c>
    </row>
    <row r="80" customFormat="false" ht="17" hidden="false" customHeight="true" outlineLevel="0" collapsed="false">
      <c r="A80" s="21" t="n">
        <v>77</v>
      </c>
      <c r="B80" s="22" t="n">
        <v>341</v>
      </c>
      <c r="C80" s="23" t="s">
        <v>173</v>
      </c>
      <c r="D80" s="24" t="s">
        <v>34</v>
      </c>
      <c r="E80" s="25" t="n">
        <v>190.5</v>
      </c>
      <c r="F80" s="26" t="n">
        <v>17100.7810714286</v>
      </c>
      <c r="G80" s="25" t="s">
        <v>174</v>
      </c>
      <c r="H80" s="25" t="n">
        <v>206</v>
      </c>
      <c r="I80" s="25" t="n">
        <v>16500</v>
      </c>
      <c r="J80" s="21" t="n">
        <v>17160</v>
      </c>
      <c r="K80" s="21" t="n">
        <v>17820</v>
      </c>
      <c r="L80" s="21" t="n">
        <v>10</v>
      </c>
      <c r="M80" s="21" t="n">
        <f aca="false">L80*5</f>
        <v>50</v>
      </c>
      <c r="N80" s="25" t="n">
        <f aca="false">E80*5%</f>
        <v>9.525</v>
      </c>
      <c r="O80" s="25" t="n">
        <f aca="false">N80*25</f>
        <v>238.125</v>
      </c>
    </row>
    <row r="81" customFormat="false" ht="17" hidden="false" customHeight="true" outlineLevel="0" collapsed="false">
      <c r="A81" s="21" t="n">
        <v>78</v>
      </c>
      <c r="B81" s="22" t="n">
        <v>337</v>
      </c>
      <c r="C81" s="23" t="s">
        <v>175</v>
      </c>
      <c r="D81" s="24" t="s">
        <v>23</v>
      </c>
      <c r="E81" s="25" t="n">
        <v>210.535714285714</v>
      </c>
      <c r="F81" s="26" t="n">
        <v>19624.4353571429</v>
      </c>
      <c r="G81" s="25" t="s">
        <v>176</v>
      </c>
      <c r="H81" s="25" t="n">
        <v>221</v>
      </c>
      <c r="I81" s="25" t="n">
        <v>21000</v>
      </c>
      <c r="J81" s="21" t="n">
        <v>21840</v>
      </c>
      <c r="K81" s="21" t="n">
        <v>22680</v>
      </c>
      <c r="L81" s="21" t="n">
        <v>10</v>
      </c>
      <c r="M81" s="21" t="n">
        <f aca="false">L81*5</f>
        <v>50</v>
      </c>
      <c r="N81" s="25" t="n">
        <v>10</v>
      </c>
      <c r="O81" s="25" t="n">
        <f aca="false">N81*25</f>
        <v>250</v>
      </c>
    </row>
    <row r="82" customFormat="false" ht="17" hidden="false" customHeight="true" outlineLevel="0" collapsed="false">
      <c r="A82" s="21" t="n">
        <v>79</v>
      </c>
      <c r="B82" s="22" t="n">
        <v>307</v>
      </c>
      <c r="C82" s="23" t="s">
        <v>177</v>
      </c>
      <c r="D82" s="24" t="s">
        <v>178</v>
      </c>
      <c r="E82" s="25" t="n">
        <v>452.035714285714</v>
      </c>
      <c r="F82" s="26" t="n">
        <v>61990.7214285714</v>
      </c>
      <c r="G82" s="25" t="s">
        <v>179</v>
      </c>
      <c r="H82" s="25" t="n">
        <v>604</v>
      </c>
      <c r="I82" s="25" t="n">
        <v>75000</v>
      </c>
      <c r="J82" s="21" t="n">
        <v>78000</v>
      </c>
      <c r="K82" s="21" t="n">
        <v>81000</v>
      </c>
      <c r="L82" s="21" t="n">
        <v>25</v>
      </c>
      <c r="M82" s="21" t="n">
        <f aca="false">L82*5</f>
        <v>125</v>
      </c>
      <c r="N82" s="25" t="n">
        <v>20</v>
      </c>
      <c r="O82" s="25" t="n">
        <f aca="false">N82*25</f>
        <v>500</v>
      </c>
    </row>
    <row r="83" s="31" customFormat="true" ht="17" hidden="false" customHeight="true" outlineLevel="0" collapsed="false">
      <c r="A83" s="27" t="n">
        <v>80</v>
      </c>
      <c r="B83" s="28" t="n">
        <v>373</v>
      </c>
      <c r="C83" s="29" t="s">
        <v>180</v>
      </c>
      <c r="D83" s="24" t="s">
        <v>23</v>
      </c>
      <c r="E83" s="27" t="n">
        <v>0</v>
      </c>
      <c r="F83" s="27" t="n">
        <v>0</v>
      </c>
      <c r="G83" s="30" t="n">
        <v>0</v>
      </c>
      <c r="H83" s="30" t="n">
        <v>0</v>
      </c>
      <c r="I83" s="27" t="n">
        <v>0</v>
      </c>
      <c r="J83" s="27" t="n">
        <v>0</v>
      </c>
      <c r="K83" s="30" t="n">
        <v>0</v>
      </c>
      <c r="L83" s="30" t="n">
        <v>0</v>
      </c>
      <c r="M83" s="27" t="n">
        <v>0</v>
      </c>
      <c r="N83" s="30" t="n">
        <v>0</v>
      </c>
      <c r="O83" s="30" t="n">
        <v>0</v>
      </c>
      <c r="P83" s="31" t="s">
        <v>181</v>
      </c>
    </row>
    <row r="84" s="31" customFormat="true" ht="17" hidden="false" customHeight="true" outlineLevel="0" collapsed="false">
      <c r="A84" s="27" t="n">
        <v>81</v>
      </c>
      <c r="B84" s="28" t="n">
        <v>737</v>
      </c>
      <c r="C84" s="29" t="s">
        <v>182</v>
      </c>
      <c r="D84" s="24" t="s">
        <v>26</v>
      </c>
      <c r="E84" s="27" t="n">
        <v>0</v>
      </c>
      <c r="F84" s="27" t="n">
        <v>0</v>
      </c>
      <c r="G84" s="30" t="n">
        <v>0</v>
      </c>
      <c r="H84" s="30" t="n">
        <v>0</v>
      </c>
      <c r="I84" s="27" t="n">
        <v>0</v>
      </c>
      <c r="J84" s="27" t="n">
        <v>0</v>
      </c>
      <c r="K84" s="30" t="n">
        <v>0</v>
      </c>
      <c r="L84" s="30" t="n">
        <v>0</v>
      </c>
      <c r="M84" s="27" t="n">
        <v>0</v>
      </c>
      <c r="N84" s="30" t="n">
        <v>0</v>
      </c>
      <c r="O84" s="30" t="n">
        <v>0</v>
      </c>
      <c r="P84" s="31" t="s">
        <v>181</v>
      </c>
    </row>
    <row r="85" s="36" customFormat="true" ht="17" hidden="false" customHeight="true" outlineLevel="0" collapsed="false">
      <c r="A85" s="32"/>
      <c r="B85" s="10" t="s">
        <v>183</v>
      </c>
      <c r="C85" s="33"/>
      <c r="D85" s="24" t="n">
        <v>0</v>
      </c>
      <c r="E85" s="20" t="n">
        <f aca="false">SUM(E4:E84)</f>
        <v>6837.22195007721</v>
      </c>
      <c r="F85" s="34" t="n">
        <f aca="false">SUM(F4:F84)</f>
        <v>521290.334442546</v>
      </c>
      <c r="G85" s="20" t="s">
        <v>184</v>
      </c>
      <c r="H85" s="20" t="n">
        <f aca="false">SUM(H4:H84)</f>
        <v>6766</v>
      </c>
      <c r="I85" s="20" t="n">
        <f aca="false">SUM(I4:I84)</f>
        <v>532760</v>
      </c>
      <c r="J85" s="35" t="n">
        <f aca="false">SUM(J4:J84)</f>
        <v>560403.4</v>
      </c>
      <c r="K85" s="35" t="n">
        <f aca="false">SUM(K4:K84)</f>
        <v>588046.8</v>
      </c>
      <c r="L85" s="35" t="n">
        <f aca="false">SUM(L4:L84)</f>
        <v>325</v>
      </c>
      <c r="M85" s="35" t="n">
        <f aca="false">SUM(M4:M84)</f>
        <v>1625</v>
      </c>
      <c r="N85" s="20" t="n">
        <f aca="false">SUM(N4:N84)</f>
        <v>338.300383218146</v>
      </c>
      <c r="O85" s="20" t="n">
        <f aca="false">SUM(O4:O84)</f>
        <v>8457.50958045366</v>
      </c>
    </row>
  </sheetData>
  <mergeCells count="9">
    <mergeCell ref="A1:O1"/>
    <mergeCell ref="A2:A3"/>
    <mergeCell ref="B2:B3"/>
    <mergeCell ref="C2:C3"/>
    <mergeCell ref="D2:D3"/>
    <mergeCell ref="E2:G2"/>
    <mergeCell ref="H2:K2"/>
    <mergeCell ref="L2:M2"/>
    <mergeCell ref="N2:O2"/>
  </mergeCells>
  <printOptions headings="false" gridLines="false" gridLinesSet="true" horizontalCentered="false" verticalCentered="false"/>
  <pageMargins left="0.590277777777778" right="0.279861111111111" top="0.670138888888889" bottom="0.6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890625" defaultRowHeight="15.6" zeroHeight="false" outlineLevelRow="0" outlineLevelCol="0"/>
  <cols>
    <col collapsed="false" customWidth="true" hidden="false" outlineLevel="0" max="1" min="1" style="37" width="4.94"/>
    <col collapsed="false" customWidth="true" hidden="false" outlineLevel="0" max="2" min="2" style="38" width="14.29"/>
    <col collapsed="false" customWidth="false" hidden="false" outlineLevel="0" max="3" min="3" style="39" width="8.79"/>
  </cols>
  <sheetData>
    <row r="1" customFormat="false" ht="15.6" hidden="false" customHeight="false" outlineLevel="0" collapsed="false">
      <c r="A1" s="40" t="s">
        <v>185</v>
      </c>
      <c r="B1" s="41" t="s">
        <v>186</v>
      </c>
      <c r="C1" s="39" t="s">
        <v>187</v>
      </c>
    </row>
    <row r="2" customFormat="false" ht="15.6" hidden="false" customHeight="false" outlineLevel="0" collapsed="false">
      <c r="A2" s="42" t="n">
        <v>307</v>
      </c>
      <c r="B2" s="38" t="n">
        <v>30</v>
      </c>
      <c r="C2" s="43" t="n">
        <v>140</v>
      </c>
    </row>
    <row r="3" customFormat="false" ht="15.6" hidden="false" customHeight="false" outlineLevel="0" collapsed="false">
      <c r="A3" s="44" t="n">
        <v>582</v>
      </c>
      <c r="B3" s="38" t="n">
        <v>8</v>
      </c>
      <c r="C3" s="43" t="n">
        <v>15</v>
      </c>
    </row>
    <row r="4" customFormat="false" ht="15.6" hidden="false" customHeight="false" outlineLevel="0" collapsed="false">
      <c r="A4" s="44" t="n">
        <v>343</v>
      </c>
      <c r="B4" s="38" t="n">
        <v>10</v>
      </c>
      <c r="C4" s="43" t="n">
        <v>31</v>
      </c>
    </row>
    <row r="5" customFormat="false" ht="15.6" hidden="false" customHeight="false" outlineLevel="0" collapsed="false">
      <c r="A5" s="44" t="n">
        <v>337</v>
      </c>
      <c r="B5" s="38" t="n">
        <v>12</v>
      </c>
      <c r="C5" s="43" t="n">
        <v>55</v>
      </c>
    </row>
    <row r="6" customFormat="false" ht="15.6" hidden="false" customHeight="false" outlineLevel="0" collapsed="false">
      <c r="A6" s="44" t="n">
        <v>341</v>
      </c>
      <c r="B6" s="38" t="n">
        <v>10</v>
      </c>
      <c r="C6" s="43" t="n">
        <v>74</v>
      </c>
    </row>
    <row r="7" customFormat="false" ht="15.6" hidden="false" customHeight="false" outlineLevel="0" collapsed="false">
      <c r="A7" s="44" t="n">
        <v>571</v>
      </c>
      <c r="B7" s="38" t="n">
        <v>7</v>
      </c>
      <c r="C7" s="43" t="n">
        <v>47</v>
      </c>
    </row>
    <row r="8" customFormat="false" ht="15.6" hidden="false" customHeight="false" outlineLevel="0" collapsed="false">
      <c r="A8" s="44" t="n">
        <v>541</v>
      </c>
      <c r="B8" s="38" t="n">
        <v>6</v>
      </c>
      <c r="C8" s="43" t="n">
        <v>33</v>
      </c>
    </row>
    <row r="9" customFormat="false" ht="15.6" hidden="false" customHeight="false" outlineLevel="0" collapsed="false">
      <c r="A9" s="44" t="n">
        <v>712</v>
      </c>
      <c r="B9" s="38" t="n">
        <v>7</v>
      </c>
      <c r="C9" s="43" t="n">
        <v>45</v>
      </c>
    </row>
    <row r="10" customFormat="false" ht="15.6" hidden="false" customHeight="false" outlineLevel="0" collapsed="false">
      <c r="A10" s="44" t="n">
        <v>385</v>
      </c>
      <c r="B10" s="38" t="n">
        <v>6</v>
      </c>
      <c r="C10" s="43" t="n">
        <v>33</v>
      </c>
    </row>
    <row r="11" customFormat="false" ht="15.6" hidden="false" customHeight="false" outlineLevel="0" collapsed="false">
      <c r="A11" s="45" t="n">
        <v>742</v>
      </c>
      <c r="B11" s="38" t="n">
        <v>5</v>
      </c>
      <c r="C11" s="43" t="n">
        <v>28</v>
      </c>
    </row>
    <row r="12" customFormat="false" ht="15.6" hidden="false" customHeight="false" outlineLevel="0" collapsed="false">
      <c r="A12" s="44" t="n">
        <v>387</v>
      </c>
      <c r="B12" s="38" t="n">
        <v>7</v>
      </c>
      <c r="C12" s="43" t="n">
        <v>17</v>
      </c>
    </row>
    <row r="13" customFormat="false" ht="15.6" hidden="false" customHeight="false" outlineLevel="0" collapsed="false">
      <c r="A13" s="44" t="n">
        <v>517</v>
      </c>
      <c r="B13" s="38" t="n">
        <v>5</v>
      </c>
      <c r="C13" s="43" t="n">
        <v>25</v>
      </c>
    </row>
    <row r="14" customFormat="false" ht="15.6" hidden="false" customHeight="false" outlineLevel="0" collapsed="false">
      <c r="A14" s="44" t="n">
        <v>585</v>
      </c>
      <c r="B14" s="38" t="n">
        <v>7</v>
      </c>
      <c r="C14" s="43" t="n">
        <v>27</v>
      </c>
    </row>
    <row r="15" customFormat="false" ht="15.6" hidden="false" customHeight="false" outlineLevel="0" collapsed="false">
      <c r="A15" s="44" t="n">
        <v>365</v>
      </c>
      <c r="B15" s="38" t="n">
        <v>5</v>
      </c>
      <c r="C15" s="43" t="n">
        <v>50</v>
      </c>
    </row>
    <row r="16" customFormat="false" ht="15.6" hidden="false" customHeight="false" outlineLevel="0" collapsed="false">
      <c r="A16" s="44" t="n">
        <v>546</v>
      </c>
      <c r="B16" s="38" t="n">
        <v>5</v>
      </c>
      <c r="C16" s="43" t="n">
        <v>21</v>
      </c>
    </row>
    <row r="17" customFormat="false" ht="15.6" hidden="false" customHeight="false" outlineLevel="0" collapsed="false">
      <c r="A17" s="44" t="n">
        <v>730</v>
      </c>
      <c r="B17" s="38" t="n">
        <v>5</v>
      </c>
      <c r="C17" s="43" t="n">
        <v>6</v>
      </c>
    </row>
    <row r="18" customFormat="false" ht="15.6" hidden="false" customHeight="false" outlineLevel="0" collapsed="false">
      <c r="A18" s="44" t="n">
        <v>311</v>
      </c>
      <c r="B18" s="38" t="n">
        <v>3</v>
      </c>
      <c r="C18" s="43" t="n">
        <v>13</v>
      </c>
    </row>
    <row r="19" customFormat="false" ht="15.6" hidden="false" customHeight="false" outlineLevel="0" collapsed="false">
      <c r="A19" s="44" t="n">
        <v>514</v>
      </c>
      <c r="B19" s="38" t="n">
        <v>5</v>
      </c>
      <c r="C19" s="43" t="n">
        <v>14</v>
      </c>
    </row>
    <row r="20" customFormat="false" ht="15.6" hidden="false" customHeight="false" outlineLevel="0" collapsed="false">
      <c r="A20" s="44" t="n">
        <v>308</v>
      </c>
      <c r="B20" s="38" t="n">
        <v>5</v>
      </c>
      <c r="C20" s="43" t="n">
        <v>16</v>
      </c>
    </row>
    <row r="21" customFormat="false" ht="15.6" hidden="false" customHeight="false" outlineLevel="0" collapsed="false">
      <c r="A21" s="44" t="n">
        <v>707</v>
      </c>
      <c r="B21" s="38" t="n">
        <v>5</v>
      </c>
      <c r="C21" s="43" t="n">
        <v>32</v>
      </c>
    </row>
    <row r="22" customFormat="false" ht="15.6" hidden="false" customHeight="false" outlineLevel="0" collapsed="false">
      <c r="A22" s="45" t="n">
        <v>581</v>
      </c>
      <c r="B22" s="38" t="n">
        <v>6</v>
      </c>
      <c r="C22" s="43" t="n">
        <v>15</v>
      </c>
    </row>
    <row r="23" customFormat="false" ht="15.6" hidden="false" customHeight="false" outlineLevel="0" collapsed="false">
      <c r="A23" s="44" t="n">
        <v>744</v>
      </c>
      <c r="B23" s="38" t="n">
        <v>4</v>
      </c>
      <c r="C23" s="43" t="n">
        <v>23</v>
      </c>
    </row>
    <row r="24" customFormat="false" ht="15.6" hidden="false" customHeight="false" outlineLevel="0" collapsed="false">
      <c r="A24" s="44" t="n">
        <v>513</v>
      </c>
      <c r="B24" s="38" t="n">
        <v>5</v>
      </c>
      <c r="C24" s="43" t="n">
        <v>26</v>
      </c>
    </row>
    <row r="25" customFormat="false" ht="15.6" hidden="false" customHeight="false" outlineLevel="0" collapsed="false">
      <c r="A25" s="44" t="n">
        <v>373</v>
      </c>
      <c r="B25" s="38" t="n">
        <v>3</v>
      </c>
      <c r="C25" s="43" t="n">
        <v>11</v>
      </c>
    </row>
    <row r="26" customFormat="false" ht="15.6" hidden="false" customHeight="false" outlineLevel="0" collapsed="false">
      <c r="A26" s="44" t="n">
        <v>355</v>
      </c>
      <c r="B26" s="38" t="n">
        <v>5</v>
      </c>
      <c r="C26" s="43" t="n">
        <v>36</v>
      </c>
    </row>
    <row r="27" customFormat="false" ht="15.6" hidden="false" customHeight="false" outlineLevel="0" collapsed="false">
      <c r="A27" s="44" t="n">
        <v>724</v>
      </c>
      <c r="B27" s="38" t="n">
        <v>5</v>
      </c>
      <c r="C27" s="43" t="n">
        <v>13</v>
      </c>
    </row>
    <row r="28" customFormat="false" ht="15.6" hidden="false" customHeight="false" outlineLevel="0" collapsed="false">
      <c r="A28" s="44" t="n">
        <v>717</v>
      </c>
      <c r="B28" s="38" t="n">
        <v>5</v>
      </c>
      <c r="C28" s="43" t="n">
        <v>17</v>
      </c>
    </row>
    <row r="29" customFormat="false" ht="15.6" hidden="false" customHeight="false" outlineLevel="0" collapsed="false">
      <c r="A29" s="44" t="n">
        <v>329</v>
      </c>
      <c r="B29" s="38" t="n">
        <v>8</v>
      </c>
      <c r="C29" s="43" t="n">
        <v>50</v>
      </c>
    </row>
    <row r="30" customFormat="false" ht="15.6" hidden="false" customHeight="false" outlineLevel="0" collapsed="false">
      <c r="A30" s="44" t="n">
        <v>391</v>
      </c>
      <c r="B30" s="38" t="n">
        <v>4</v>
      </c>
      <c r="C30" s="43" t="n">
        <v>8</v>
      </c>
    </row>
    <row r="31" customFormat="false" ht="15.6" hidden="false" customHeight="false" outlineLevel="0" collapsed="false">
      <c r="A31" s="44" t="n">
        <v>598</v>
      </c>
      <c r="B31" s="38" t="n">
        <v>5</v>
      </c>
      <c r="C31" s="43" t="n">
        <v>20</v>
      </c>
    </row>
    <row r="32" customFormat="false" ht="15.6" hidden="false" customHeight="false" outlineLevel="0" collapsed="false">
      <c r="A32" s="44" t="n">
        <v>54</v>
      </c>
      <c r="B32" s="38" t="n">
        <v>5</v>
      </c>
      <c r="C32" s="43" t="n">
        <v>61</v>
      </c>
    </row>
    <row r="33" customFormat="false" ht="15.6" hidden="false" customHeight="false" outlineLevel="0" collapsed="false">
      <c r="A33" s="46" t="n">
        <v>746</v>
      </c>
      <c r="B33" s="38" t="n">
        <v>4</v>
      </c>
      <c r="C33" s="43" t="n">
        <v>38</v>
      </c>
    </row>
    <row r="34" customFormat="false" ht="15.6" hidden="false" customHeight="false" outlineLevel="0" collapsed="false">
      <c r="A34" s="44" t="n">
        <v>726</v>
      </c>
      <c r="B34" s="38" t="n">
        <v>5</v>
      </c>
      <c r="C34" s="43" t="n">
        <v>26</v>
      </c>
    </row>
    <row r="35" customFormat="false" ht="15.6" hidden="false" customHeight="false" outlineLevel="0" collapsed="false">
      <c r="A35" s="44" t="n">
        <v>52</v>
      </c>
      <c r="B35" s="38" t="n">
        <v>4</v>
      </c>
      <c r="C35" s="43" t="n">
        <v>8</v>
      </c>
    </row>
    <row r="36" customFormat="false" ht="15.6" hidden="false" customHeight="false" outlineLevel="0" collapsed="false">
      <c r="A36" s="44" t="n">
        <v>515</v>
      </c>
      <c r="B36" s="38" t="n">
        <v>5</v>
      </c>
      <c r="C36" s="43" t="n">
        <v>10</v>
      </c>
    </row>
    <row r="37" customFormat="false" ht="15.6" hidden="false" customHeight="false" outlineLevel="0" collapsed="false">
      <c r="A37" s="45" t="n">
        <v>578</v>
      </c>
      <c r="B37" s="38" t="n">
        <v>5</v>
      </c>
      <c r="C37" s="43" t="n">
        <v>16</v>
      </c>
    </row>
    <row r="38" customFormat="false" ht="15.6" hidden="false" customHeight="false" outlineLevel="0" collapsed="false">
      <c r="A38" s="44" t="n">
        <v>367</v>
      </c>
      <c r="B38" s="38" t="n">
        <v>4</v>
      </c>
      <c r="C38" s="43" t="n">
        <v>24</v>
      </c>
    </row>
    <row r="39" customFormat="false" ht="15.6" hidden="false" customHeight="false" outlineLevel="0" collapsed="false">
      <c r="A39" s="44" t="n">
        <v>511</v>
      </c>
      <c r="B39" s="38" t="n">
        <v>4</v>
      </c>
      <c r="C39" s="43" t="n">
        <v>13</v>
      </c>
    </row>
    <row r="40" customFormat="false" ht="15.6" hidden="false" customHeight="false" outlineLevel="0" collapsed="false">
      <c r="A40" s="44" t="n">
        <v>734</v>
      </c>
      <c r="B40" s="38" t="n">
        <v>5</v>
      </c>
      <c r="C40" s="43" t="n">
        <v>28</v>
      </c>
    </row>
    <row r="41" customFormat="false" ht="15.6" hidden="false" customHeight="false" outlineLevel="0" collapsed="false">
      <c r="A41" s="44" t="n">
        <v>357</v>
      </c>
      <c r="B41" s="38" t="n">
        <v>3</v>
      </c>
      <c r="C41" s="43" t="n">
        <v>13</v>
      </c>
    </row>
    <row r="42" customFormat="false" ht="15.6" hidden="false" customHeight="false" outlineLevel="0" collapsed="false">
      <c r="A42" s="44" t="n">
        <v>587</v>
      </c>
      <c r="B42" s="38" t="n">
        <v>3</v>
      </c>
      <c r="C42" s="43" t="n">
        <v>21</v>
      </c>
    </row>
    <row r="43" customFormat="false" ht="15.6" hidden="false" customHeight="false" outlineLevel="0" collapsed="false">
      <c r="A43" s="44" t="n">
        <v>584</v>
      </c>
      <c r="B43" s="38" t="n">
        <v>3</v>
      </c>
      <c r="C43" s="43" t="n">
        <v>14</v>
      </c>
    </row>
    <row r="44" customFormat="false" ht="15.6" hidden="false" customHeight="false" outlineLevel="0" collapsed="false">
      <c r="A44" s="45" t="n">
        <v>709</v>
      </c>
      <c r="B44" s="38" t="n">
        <v>3</v>
      </c>
      <c r="C44" s="43" t="n">
        <v>28</v>
      </c>
    </row>
    <row r="45" customFormat="false" ht="15.6" hidden="false" customHeight="false" outlineLevel="0" collapsed="false">
      <c r="A45" s="44" t="n">
        <v>379</v>
      </c>
      <c r="B45" s="38" t="n">
        <v>4</v>
      </c>
      <c r="C45" s="43" t="n">
        <v>21</v>
      </c>
    </row>
    <row r="46" customFormat="false" ht="15.6" hidden="false" customHeight="false" outlineLevel="0" collapsed="false">
      <c r="A46" s="44" t="n">
        <v>351</v>
      </c>
      <c r="B46" s="38" t="n">
        <v>3</v>
      </c>
      <c r="C46" s="43" t="n">
        <v>28</v>
      </c>
    </row>
    <row r="47" customFormat="false" ht="15.6" hidden="false" customHeight="false" outlineLevel="0" collapsed="false">
      <c r="A47" s="44" t="n">
        <v>591</v>
      </c>
      <c r="B47" s="38" t="n">
        <v>4</v>
      </c>
      <c r="C47" s="43" t="n">
        <v>27</v>
      </c>
    </row>
    <row r="48" customFormat="false" ht="15.6" hidden="false" customHeight="false" outlineLevel="0" collapsed="false">
      <c r="A48" s="44" t="n">
        <v>349</v>
      </c>
      <c r="B48" s="38" t="n">
        <v>3</v>
      </c>
      <c r="C48" s="43" t="n">
        <v>12</v>
      </c>
    </row>
    <row r="49" customFormat="false" ht="15.6" hidden="false" customHeight="false" outlineLevel="0" collapsed="false">
      <c r="A49" s="45" t="n">
        <v>339</v>
      </c>
      <c r="B49" s="38" t="n">
        <v>3</v>
      </c>
      <c r="C49" s="43" t="n">
        <v>23</v>
      </c>
    </row>
    <row r="50" customFormat="false" ht="15.6" hidden="false" customHeight="false" outlineLevel="0" collapsed="false">
      <c r="A50" s="44" t="n">
        <v>721</v>
      </c>
      <c r="B50" s="38" t="n">
        <v>3</v>
      </c>
      <c r="C50" s="43" t="n">
        <v>33</v>
      </c>
    </row>
    <row r="51" customFormat="false" ht="15.6" hidden="false" customHeight="false" outlineLevel="0" collapsed="false">
      <c r="A51" s="44" t="n">
        <v>738</v>
      </c>
      <c r="B51" s="38" t="n">
        <v>2</v>
      </c>
      <c r="C51" s="43" t="n">
        <v>21</v>
      </c>
    </row>
    <row r="52" customFormat="false" ht="15.6" hidden="false" customHeight="false" outlineLevel="0" collapsed="false">
      <c r="A52" s="44" t="n">
        <v>347</v>
      </c>
      <c r="B52" s="38" t="n">
        <v>4</v>
      </c>
      <c r="C52" s="43" t="n">
        <v>10</v>
      </c>
    </row>
    <row r="53" customFormat="false" ht="15.6" hidden="false" customHeight="false" outlineLevel="0" collapsed="false">
      <c r="A53" s="44" t="n">
        <v>745</v>
      </c>
      <c r="B53" s="38" t="n">
        <v>3</v>
      </c>
      <c r="C53" s="43" t="n">
        <v>14</v>
      </c>
    </row>
    <row r="54" customFormat="false" ht="15.6" hidden="false" customHeight="false" outlineLevel="0" collapsed="false">
      <c r="A54" s="44" t="n">
        <v>570</v>
      </c>
      <c r="B54" s="38" t="n">
        <v>3</v>
      </c>
      <c r="C54" s="43" t="n">
        <v>9</v>
      </c>
    </row>
    <row r="55" customFormat="false" ht="15.6" hidden="false" customHeight="false" outlineLevel="0" collapsed="false">
      <c r="A55" s="44" t="n">
        <v>399</v>
      </c>
      <c r="B55" s="38" t="n">
        <v>3</v>
      </c>
      <c r="C55" s="43" t="n">
        <v>15</v>
      </c>
    </row>
    <row r="56" customFormat="false" ht="15.6" hidden="false" customHeight="false" outlineLevel="0" collapsed="false">
      <c r="A56" s="44" t="n">
        <v>371</v>
      </c>
      <c r="B56" s="38" t="n">
        <v>3</v>
      </c>
      <c r="C56" s="43" t="n">
        <v>9</v>
      </c>
    </row>
    <row r="57" customFormat="false" ht="15.6" hidden="false" customHeight="false" outlineLevel="0" collapsed="false">
      <c r="A57" s="44" t="n">
        <v>56</v>
      </c>
      <c r="B57" s="38" t="n">
        <v>2</v>
      </c>
      <c r="C57" s="43" t="n">
        <v>23</v>
      </c>
    </row>
    <row r="58" customFormat="false" ht="15.6" hidden="false" customHeight="false" outlineLevel="0" collapsed="false">
      <c r="A58" s="44" t="n">
        <v>572</v>
      </c>
      <c r="B58" s="38" t="n">
        <v>2</v>
      </c>
      <c r="C58" s="43" t="n">
        <v>14</v>
      </c>
    </row>
    <row r="59" customFormat="false" ht="15.6" hidden="false" customHeight="false" outlineLevel="0" collapsed="false">
      <c r="A59" s="44" t="n">
        <v>704</v>
      </c>
      <c r="B59" s="38" t="n">
        <v>3</v>
      </c>
      <c r="C59" s="43" t="n">
        <v>5</v>
      </c>
    </row>
    <row r="60" customFormat="false" ht="15.6" hidden="false" customHeight="false" outlineLevel="0" collapsed="false">
      <c r="A60" s="45" t="n">
        <v>539</v>
      </c>
      <c r="B60" s="38" t="n">
        <v>3</v>
      </c>
      <c r="C60" s="43" t="n">
        <v>22</v>
      </c>
    </row>
    <row r="61" customFormat="false" ht="15.6" hidden="false" customHeight="false" outlineLevel="0" collapsed="false">
      <c r="A61" s="44" t="n">
        <v>549</v>
      </c>
      <c r="B61" s="38" t="n">
        <v>3</v>
      </c>
      <c r="C61" s="43" t="n">
        <v>8</v>
      </c>
    </row>
    <row r="62" customFormat="false" ht="15.6" hidden="false" customHeight="false" outlineLevel="0" collapsed="false">
      <c r="A62" s="44" t="n">
        <v>706</v>
      </c>
      <c r="B62" s="38" t="n">
        <v>2</v>
      </c>
      <c r="C62" s="43" t="n">
        <v>25</v>
      </c>
    </row>
    <row r="63" customFormat="false" ht="15.6" hidden="false" customHeight="false" outlineLevel="0" collapsed="false">
      <c r="A63" s="42" t="n">
        <v>594</v>
      </c>
      <c r="B63" s="38" t="n">
        <v>3</v>
      </c>
      <c r="C63" s="43" t="n">
        <v>8</v>
      </c>
    </row>
    <row r="64" customFormat="false" ht="15.6" hidden="false" customHeight="false" outlineLevel="0" collapsed="false">
      <c r="A64" s="44" t="n">
        <v>740</v>
      </c>
      <c r="B64" s="38" t="n">
        <v>3</v>
      </c>
      <c r="C64" s="43" t="n">
        <v>8</v>
      </c>
    </row>
    <row r="65" customFormat="false" ht="15.6" hidden="false" customHeight="false" outlineLevel="0" collapsed="false">
      <c r="A65" s="44" t="n">
        <v>716</v>
      </c>
      <c r="B65" s="38" t="n">
        <v>2</v>
      </c>
      <c r="C65" s="43" t="n">
        <v>5</v>
      </c>
    </row>
    <row r="66" customFormat="false" ht="15.6" hidden="false" customHeight="false" outlineLevel="0" collapsed="false">
      <c r="A66" s="46" t="n">
        <v>718</v>
      </c>
      <c r="B66" s="38" t="n">
        <v>3</v>
      </c>
      <c r="C66" s="43" t="n">
        <v>66</v>
      </c>
    </row>
    <row r="67" customFormat="false" ht="15.6" hidden="false" customHeight="false" outlineLevel="0" collapsed="false">
      <c r="A67" s="44" t="n">
        <v>720</v>
      </c>
      <c r="B67" s="38" t="n">
        <v>2</v>
      </c>
      <c r="C67" s="43" t="n">
        <v>14</v>
      </c>
    </row>
    <row r="68" customFormat="false" ht="15.6" hidden="false" customHeight="false" outlineLevel="0" collapsed="false">
      <c r="A68" s="44" t="n">
        <v>573</v>
      </c>
      <c r="B68" s="38" t="n">
        <v>2</v>
      </c>
      <c r="C68" s="43" t="n">
        <v>12</v>
      </c>
    </row>
    <row r="69" customFormat="false" ht="15.6" hidden="false" customHeight="false" outlineLevel="0" collapsed="false">
      <c r="A69" s="44" t="n">
        <v>732</v>
      </c>
      <c r="B69" s="38" t="n">
        <v>2</v>
      </c>
      <c r="C69" s="43" t="n">
        <v>17</v>
      </c>
    </row>
    <row r="70" customFormat="false" ht="15.6" hidden="false" customHeight="false" outlineLevel="0" collapsed="false">
      <c r="A70" s="44" t="n">
        <v>723</v>
      </c>
      <c r="B70" s="38" t="n">
        <v>2</v>
      </c>
      <c r="C70" s="43" t="n">
        <v>10</v>
      </c>
    </row>
    <row r="71" customFormat="false" ht="15.6" hidden="false" customHeight="false" outlineLevel="0" collapsed="false">
      <c r="A71" s="44" t="n">
        <v>737</v>
      </c>
      <c r="B71" s="38" t="n">
        <v>2</v>
      </c>
      <c r="C71" s="43" t="n">
        <v>8</v>
      </c>
    </row>
    <row r="72" customFormat="false" ht="15.6" hidden="false" customHeight="false" outlineLevel="0" collapsed="false">
      <c r="A72" s="44" t="n">
        <v>743</v>
      </c>
      <c r="B72" s="38" t="n">
        <v>2</v>
      </c>
      <c r="C72" s="43" t="n">
        <v>2</v>
      </c>
    </row>
    <row r="73" customFormat="false" ht="15.6" hidden="false" customHeight="false" outlineLevel="0" collapsed="false">
      <c r="A73" s="44" t="n">
        <v>710</v>
      </c>
      <c r="B73" s="38" t="n">
        <v>2</v>
      </c>
      <c r="C73" s="43" t="n">
        <v>10</v>
      </c>
    </row>
    <row r="74" customFormat="false" ht="15.6" hidden="false" customHeight="false" outlineLevel="0" collapsed="false">
      <c r="A74" s="44" t="n">
        <v>741</v>
      </c>
      <c r="B74" s="38" t="n">
        <v>2</v>
      </c>
      <c r="C74" s="43" t="n">
        <v>16</v>
      </c>
    </row>
    <row r="75" customFormat="false" ht="15.6" hidden="false" customHeight="false" outlineLevel="0" collapsed="false">
      <c r="A75" s="44" t="n">
        <v>747</v>
      </c>
      <c r="B75" s="38" t="n">
        <v>2</v>
      </c>
      <c r="C75" s="43" t="n">
        <v>14</v>
      </c>
    </row>
    <row r="76" customFormat="false" ht="15.6" hidden="false" customHeight="false" outlineLevel="0" collapsed="false">
      <c r="A76" s="44" t="n">
        <v>713</v>
      </c>
      <c r="B76" s="38" t="n">
        <v>2</v>
      </c>
      <c r="C76" s="43" t="n">
        <v>18</v>
      </c>
    </row>
    <row r="77" customFormat="false" ht="15.6" hidden="false" customHeight="false" outlineLevel="0" collapsed="false">
      <c r="A77" s="47" t="n">
        <v>727</v>
      </c>
      <c r="B77" s="38" t="n">
        <v>2</v>
      </c>
      <c r="C77" s="43" t="n">
        <v>11</v>
      </c>
    </row>
    <row r="78" customFormat="false" ht="15.6" hidden="false" customHeight="false" outlineLevel="0" collapsed="false">
      <c r="A78" s="44" t="n">
        <v>733</v>
      </c>
      <c r="B78" s="38" t="n">
        <v>2</v>
      </c>
      <c r="C78" s="43" t="n">
        <v>2</v>
      </c>
    </row>
    <row r="79" customFormat="false" ht="15.6" hidden="false" customHeight="false" outlineLevel="0" collapsed="false">
      <c r="A79" s="48"/>
      <c r="B79" s="38" t="n">
        <v>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8T12:0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