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4">
  <si>
    <r>
      <rPr>
        <sz val="12"/>
        <rFont val="Noto Sans"/>
        <family val="2"/>
      </rPr>
      <t xml:space="preserve">双流三强西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双流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商银行</t>
  </si>
  <si>
    <t xml:space="preserve">合计</t>
  </si>
  <si>
    <r>
      <rPr>
        <sz val="12"/>
        <rFont val="Noto Sans"/>
        <family val="2"/>
      </rPr>
      <t xml:space="preserve">邹惠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01</t>
    </r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双流三强西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双流三强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工行红星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A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1" t="n">
        <f aca="false">SUM(C3:AA3)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 t="n">
        <f aca="false">SUM(C4:AA4)</f>
        <v>0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 t="n">
        <v>159.8</v>
      </c>
      <c r="D6" s="6"/>
      <c r="E6" s="6"/>
      <c r="F6" s="11"/>
      <c r="G6" s="11" t="n">
        <v>190</v>
      </c>
      <c r="H6" s="11"/>
      <c r="I6" s="11" t="n">
        <v>543.95</v>
      </c>
      <c r="J6" s="11"/>
      <c r="K6" s="11"/>
      <c r="L6" s="11" t="n">
        <v>655.29</v>
      </c>
      <c r="M6" s="11"/>
      <c r="N6" s="11" t="n">
        <v>116</v>
      </c>
      <c r="O6" s="11"/>
      <c r="P6" s="11" t="n">
        <v>484</v>
      </c>
      <c r="Q6" s="11"/>
      <c r="R6" s="11"/>
      <c r="S6" s="11"/>
      <c r="T6" s="11" t="n">
        <v>108.8</v>
      </c>
      <c r="U6" s="11"/>
      <c r="V6" s="11"/>
      <c r="W6" s="11"/>
      <c r="X6" s="11"/>
      <c r="Y6" s="11"/>
      <c r="Z6" s="11"/>
      <c r="AA6" s="11"/>
      <c r="AB6" s="1" t="n">
        <f aca="false">SUM(C6:AA6)</f>
        <v>2257.84</v>
      </c>
    </row>
    <row r="7" customFormat="false" ht="14.25" hidden="false" customHeight="false" outlineLevel="0" collapsed="false">
      <c r="A7" s="7"/>
      <c r="B7" s="8" t="s">
        <v>6</v>
      </c>
      <c r="C7" s="9" t="n">
        <v>31.2</v>
      </c>
      <c r="D7" s="9"/>
      <c r="E7" s="9"/>
      <c r="F7" s="9"/>
      <c r="G7" s="9"/>
      <c r="H7" s="9"/>
      <c r="I7" s="9"/>
      <c r="J7" s="9"/>
      <c r="K7" s="9"/>
      <c r="L7" s="9"/>
      <c r="M7" s="9" t="n">
        <v>24.23</v>
      </c>
      <c r="N7" s="9" t="n">
        <v>243.52</v>
      </c>
      <c r="O7" s="9"/>
      <c r="P7" s="9"/>
      <c r="Q7" s="9"/>
      <c r="R7" s="9"/>
      <c r="S7" s="9"/>
      <c r="T7" s="9" t="n">
        <v>82.02</v>
      </c>
      <c r="U7" s="9"/>
      <c r="V7" s="9"/>
      <c r="W7" s="9"/>
      <c r="X7" s="9"/>
      <c r="Y7" s="9"/>
      <c r="Z7" s="9"/>
      <c r="AA7" s="9"/>
      <c r="AB7" s="1" t="n">
        <f aca="false">SUM(C7:AA7)</f>
        <v>380.97</v>
      </c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f aca="false">200</f>
        <v>200</v>
      </c>
      <c r="Q8" s="9"/>
      <c r="R8" s="9"/>
      <c r="S8" s="12"/>
      <c r="T8" s="9"/>
      <c r="U8" s="9"/>
      <c r="V8" s="9" t="n">
        <v>1000</v>
      </c>
      <c r="W8" s="9" t="n">
        <f aca="false">206.6+700</f>
        <v>906.6</v>
      </c>
      <c r="X8" s="9" t="n">
        <f aca="false">200</f>
        <v>200</v>
      </c>
      <c r="Y8" s="9" t="n">
        <f aca="false">44.54</f>
        <v>44.54</v>
      </c>
      <c r="Z8" s="9"/>
      <c r="AA8" s="9" t="n">
        <f aca="false">166.18+59.85+33.82</f>
        <v>259.85</v>
      </c>
      <c r="AB8" s="1" t="n">
        <f aca="false">SUM(C8:AA8)</f>
        <v>2610.9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0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 t="n">
        <v>89.4</v>
      </c>
      <c r="F11" s="16" t="n">
        <v>5.5</v>
      </c>
      <c r="G11" s="16"/>
      <c r="H11" s="16" t="n">
        <v>18</v>
      </c>
      <c r="I11" s="16" t="n">
        <v>14.6</v>
      </c>
      <c r="J11" s="16"/>
      <c r="K11" s="16"/>
      <c r="L11" s="16"/>
      <c r="M11" s="16"/>
      <c r="N11" s="16"/>
      <c r="O11" s="16"/>
      <c r="P11" s="16"/>
      <c r="Q11" s="16" t="n">
        <v>67.57</v>
      </c>
      <c r="R11" s="16"/>
      <c r="S11" s="16" t="n">
        <v>17.9</v>
      </c>
      <c r="T11" s="16"/>
      <c r="U11" s="16"/>
      <c r="V11" s="16" t="n">
        <v>5.8</v>
      </c>
      <c r="W11" s="16"/>
      <c r="X11" s="16"/>
      <c r="Y11" s="16" t="n">
        <v>453.8</v>
      </c>
      <c r="Z11" s="16" t="n">
        <v>35.4</v>
      </c>
      <c r="AA11" s="16" t="n">
        <v>38.52</v>
      </c>
      <c r="AB11" s="1" t="n">
        <f aca="false">SUM(C11:AA11)</f>
        <v>746.49</v>
      </c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" t="n">
        <f aca="false">SUM(C12:AA12)</f>
        <v>0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 t="n">
        <v>16.8</v>
      </c>
      <c r="L14" s="20"/>
      <c r="M14" s="20" t="n">
        <v>27.3</v>
      </c>
      <c r="N14" s="20" t="n">
        <v>534.4</v>
      </c>
      <c r="O14" s="20"/>
      <c r="P14" s="20" t="n">
        <v>53.6</v>
      </c>
      <c r="Q14" s="20" t="n">
        <v>96.8</v>
      </c>
      <c r="R14" s="20" t="n">
        <v>86.95</v>
      </c>
      <c r="S14" s="20"/>
      <c r="T14" s="20" t="n">
        <v>28.91</v>
      </c>
      <c r="U14" s="20"/>
      <c r="V14" s="20" t="n">
        <v>16.8</v>
      </c>
      <c r="W14" s="20"/>
      <c r="X14" s="20"/>
      <c r="Y14" s="20"/>
      <c r="Z14" s="20" t="n">
        <v>35.3</v>
      </c>
      <c r="AA14" s="20"/>
      <c r="AB14" s="1" t="n">
        <f aca="false">SUM(C14:AA14)</f>
        <v>896.86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/>
      <c r="D15" s="23" t="n">
        <v>2136.8</v>
      </c>
      <c r="E15" s="23"/>
      <c r="F15" s="23"/>
      <c r="G15" s="23" t="n">
        <v>1931.23</v>
      </c>
      <c r="H15" s="23"/>
      <c r="I15" s="23" t="n">
        <v>2778.4</v>
      </c>
      <c r="J15" s="23"/>
      <c r="K15" s="23"/>
      <c r="L15" s="23" t="n">
        <v>1630.8</v>
      </c>
      <c r="M15" s="23" t="n">
        <v>1049.6</v>
      </c>
      <c r="N15" s="23"/>
      <c r="O15" s="23"/>
      <c r="P15" s="23" t="n">
        <v>3371.3</v>
      </c>
      <c r="Q15" s="23"/>
      <c r="R15" s="23" t="n">
        <v>2212.1</v>
      </c>
      <c r="S15" s="23"/>
      <c r="T15" s="23"/>
      <c r="U15" s="23" t="n">
        <v>3477.9</v>
      </c>
      <c r="V15" s="23"/>
      <c r="W15" s="23" t="n">
        <v>2980.9</v>
      </c>
      <c r="X15" s="23"/>
      <c r="Y15" s="23" t="n">
        <v>1909</v>
      </c>
      <c r="Z15" s="23" t="n">
        <v>3000</v>
      </c>
      <c r="AA15" s="23" t="n">
        <v>2168.4</v>
      </c>
      <c r="AB15" s="1" t="n">
        <f aca="false">SUM(C15:AA15)</f>
        <v>28646.43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91</v>
      </c>
      <c r="D16" s="25" t="n">
        <f aca="false">D15+D14+D12+D11+D10+D9+D8+D7+D6+D5+D4+D13</f>
        <v>2136.8</v>
      </c>
      <c r="E16" s="25" t="n">
        <f aca="false">E15+E14+E12+E11+E10+E9+E8+E7+E6+E5+E4+E13</f>
        <v>89.4</v>
      </c>
      <c r="F16" s="25" t="n">
        <f aca="false">F15+F14+F12+F11+F10+F9+F8+F7+F6+F5+F4+F13</f>
        <v>5.5</v>
      </c>
      <c r="G16" s="25" t="n">
        <f aca="false">G15+G14+G12+G11+G10+G9+G8+G7+G6+G5+G4+G13</f>
        <v>2121.23</v>
      </c>
      <c r="H16" s="25" t="n">
        <f aca="false">H15+H14+H12+H11+H10+H9+H8+H7+H6+H5+H4+H13</f>
        <v>18</v>
      </c>
      <c r="I16" s="25" t="n">
        <f aca="false">I15+I14+I12+I11+I10+I9+I8+I7+I6+I5+I4+I13</f>
        <v>3336.95</v>
      </c>
      <c r="J16" s="25" t="n">
        <f aca="false">J15+J14+J12+J11+J10+J9+J8+J7+J6+J5+J4+J13</f>
        <v>0</v>
      </c>
      <c r="K16" s="25" t="n">
        <f aca="false">K15+K14+K12+K11+K10+K9+K8+K7+K6+K5+K4+K13</f>
        <v>16.8</v>
      </c>
      <c r="L16" s="25" t="n">
        <f aca="false">L15+L14+L12+L11+L10+L9+L8+L7+L6+L5+L4+L13</f>
        <v>2286.09</v>
      </c>
      <c r="M16" s="25" t="n">
        <f aca="false">M15+M14+M12+M11+M10+M9+M8+M7+M6+M5+M4+M13</f>
        <v>1101.13</v>
      </c>
      <c r="N16" s="25" t="n">
        <f aca="false">N15+N14+N12+N11+N10+N9+N8+N7+N6+N5+N4+N13</f>
        <v>893.92</v>
      </c>
      <c r="O16" s="25" t="n">
        <f aca="false">O15+O14+O12+O11+O10+O9+O8+O7+O6+O5+O4+O13</f>
        <v>0</v>
      </c>
      <c r="P16" s="25" t="n">
        <f aca="false">P15+P14+P12+P11+P10+P9+P8+P7+P6+P5+P4+P13</f>
        <v>4108.9</v>
      </c>
      <c r="Q16" s="25" t="n">
        <f aca="false">Q15+Q14+Q12+Q11+Q10+Q9+Q8+Q7+Q6+Q5+Q4+Q13</f>
        <v>164.37</v>
      </c>
      <c r="R16" s="25" t="n">
        <f aca="false">R15+R14+R12+R11+R10+R9+R8+R7+R6+R5+R4+R13</f>
        <v>2299.05</v>
      </c>
      <c r="S16" s="25" t="n">
        <f aca="false">S15+S14+S12+S11+S10+S9+S8+S7+S6+S5+S4+S13</f>
        <v>17.9</v>
      </c>
      <c r="T16" s="25" t="n">
        <f aca="false">T15+T14+T12+T11+T10+T9+T8+T7+T6+T5+T4+T13</f>
        <v>219.73</v>
      </c>
      <c r="U16" s="25" t="n">
        <f aca="false">U15+U14+U12+U11+U10+U9+U8+U7+U6+U5+U4+U13</f>
        <v>3477.9</v>
      </c>
      <c r="V16" s="25" t="n">
        <f aca="false">V15+V14+V12+V11+V10+V9+V8+V7+V6+V5+V4+V13</f>
        <v>1022.6</v>
      </c>
      <c r="W16" s="25" t="n">
        <f aca="false">W15+W14+W12+W11+W10+W9+W8+W7+W6+W5+W4+W13</f>
        <v>3887.5</v>
      </c>
      <c r="X16" s="25" t="n">
        <f aca="false">X15+X14+X12+X11+X10+X9+X8+X7+X6+X5+X4+X13</f>
        <v>200</v>
      </c>
      <c r="Y16" s="25" t="n">
        <f aca="false">Y15+Y14+Y12+Y11+Y10+Y9+Y8+Y7+Y6+Y5+Y4+Y13</f>
        <v>2407.34</v>
      </c>
      <c r="Z16" s="25" t="n">
        <f aca="false">Z15+Z14+Z12+Z11+Z10+Z9+Z8+Z7+Z6+Z5+Z4+Z13</f>
        <v>3070.7</v>
      </c>
      <c r="AA16" s="25" t="n">
        <f aca="false">AA15+AA14+AA12+AA11+AA10+AA9+AA8+AA7+AA6+AA5+AA4+AA13</f>
        <v>2466.77</v>
      </c>
      <c r="AB16" s="1" t="n">
        <f aca="false">SUM(C16:AA16)</f>
        <v>35539.58</v>
      </c>
      <c r="AD16" s="27" t="s">
        <v>17</v>
      </c>
    </row>
    <row r="17" customFormat="false" ht="14.25" hidden="false" customHeight="false" outlineLevel="0" collapsed="false">
      <c r="A17" s="28" t="s">
        <v>18</v>
      </c>
      <c r="C17" s="1" t="n">
        <v>1338.87</v>
      </c>
      <c r="D17" s="1" t="n">
        <v>988.91</v>
      </c>
      <c r="E17" s="1" t="n">
        <v>882.03</v>
      </c>
      <c r="F17" s="1" t="n">
        <v>1144.07</v>
      </c>
      <c r="G17" s="1" t="n">
        <v>1021.61</v>
      </c>
      <c r="H17" s="1" t="n">
        <v>676.31</v>
      </c>
      <c r="I17" s="1" t="n">
        <v>1847</v>
      </c>
      <c r="J17" s="1" t="n">
        <v>560.03</v>
      </c>
      <c r="K17" s="1" t="n">
        <v>684.18</v>
      </c>
      <c r="L17" s="1" t="n">
        <v>1058.71</v>
      </c>
      <c r="M17" s="1" t="n">
        <v>1101.11</v>
      </c>
      <c r="N17" s="1" t="n">
        <v>1703.57</v>
      </c>
      <c r="O17" s="1" t="n">
        <v>1618.32</v>
      </c>
      <c r="P17" s="1" t="n">
        <v>1680.93</v>
      </c>
      <c r="Q17" s="1" t="n">
        <v>1419.27</v>
      </c>
      <c r="R17" s="1" t="n">
        <v>1044.11</v>
      </c>
      <c r="S17" s="1" t="n">
        <v>1168.17</v>
      </c>
      <c r="T17" s="1" t="n">
        <v>1629.87</v>
      </c>
      <c r="U17" s="1" t="n">
        <v>917.48</v>
      </c>
      <c r="V17" s="1" t="n">
        <v>3014.33</v>
      </c>
      <c r="W17" s="1" t="n">
        <v>1895.77</v>
      </c>
      <c r="X17" s="1" t="n">
        <v>1163.01</v>
      </c>
      <c r="Y17" s="1" t="n">
        <v>1444.33</v>
      </c>
      <c r="Z17" s="1" t="n">
        <v>4313.55</v>
      </c>
      <c r="AA17" s="1" t="n">
        <v>1223.82</v>
      </c>
      <c r="AB17" s="1" t="n">
        <f aca="false">SUM(C17:AA17)</f>
        <v>35539.36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-1147.87</v>
      </c>
      <c r="D18" s="1" t="n">
        <f aca="false">D16-D17</f>
        <v>1147.89</v>
      </c>
      <c r="E18" s="1" t="n">
        <f aca="false">E16-E17</f>
        <v>-792.63</v>
      </c>
      <c r="F18" s="1" t="n">
        <f aca="false">F16-F17</f>
        <v>-1138.57</v>
      </c>
      <c r="G18" s="1" t="n">
        <f aca="false">G16-G17</f>
        <v>1099.62</v>
      </c>
      <c r="H18" s="1" t="n">
        <f aca="false">H16-H17</f>
        <v>-658.31</v>
      </c>
      <c r="I18" s="1" t="n">
        <f aca="false">I16-I17</f>
        <v>1489.95</v>
      </c>
      <c r="J18" s="1" t="n">
        <f aca="false">J16-J17</f>
        <v>-560.03</v>
      </c>
      <c r="K18" s="1" t="n">
        <f aca="false">K16-K17</f>
        <v>-667.38</v>
      </c>
      <c r="L18" s="1" t="n">
        <f aca="false">L16-L17</f>
        <v>1227.38</v>
      </c>
      <c r="M18" s="1" t="n">
        <f aca="false">M16-M17</f>
        <v>0.0199999999999818</v>
      </c>
      <c r="N18" s="1" t="n">
        <f aca="false">N16-N17</f>
        <v>-809.65</v>
      </c>
      <c r="O18" s="1" t="n">
        <f aca="false">O16-O17</f>
        <v>-1618.32</v>
      </c>
      <c r="P18" s="1" t="n">
        <f aca="false">P16-P17</f>
        <v>2427.97</v>
      </c>
      <c r="Q18" s="1" t="n">
        <f aca="false">Q16-Q17</f>
        <v>-1254.9</v>
      </c>
      <c r="R18" s="1" t="n">
        <f aca="false">R16-R17</f>
        <v>1254.94</v>
      </c>
      <c r="S18" s="1" t="n">
        <f aca="false">S16-S17</f>
        <v>-1150.27</v>
      </c>
      <c r="T18" s="1" t="n">
        <f aca="false">T16-T17</f>
        <v>-1410.14</v>
      </c>
      <c r="U18" s="1" t="n">
        <f aca="false">U16-U17</f>
        <v>2560.42</v>
      </c>
      <c r="V18" s="1" t="n">
        <f aca="false">V16-V17</f>
        <v>-1991.73</v>
      </c>
      <c r="W18" s="1" t="n">
        <f aca="false">W16-W17</f>
        <v>1991.73</v>
      </c>
      <c r="X18" s="1" t="n">
        <f aca="false">X16-X17</f>
        <v>-963.01</v>
      </c>
      <c r="Y18" s="1" t="n">
        <f aca="false">Y16-Y17</f>
        <v>963.01</v>
      </c>
      <c r="Z18" s="1" t="n">
        <f aca="false">Z16-Z17</f>
        <v>-1242.85</v>
      </c>
      <c r="AA18" s="1" t="n">
        <f aca="false">AA16-AA17</f>
        <v>1242.95</v>
      </c>
      <c r="AB18" s="1" t="n">
        <f aca="false">SUM(C18:AA18)</f>
        <v>0.220000000000141</v>
      </c>
    </row>
    <row r="21" customFormat="false" ht="14.25" hidden="false" customHeight="false" outlineLevel="0" collapsed="false">
      <c r="B21" s="27" t="s">
        <v>7</v>
      </c>
      <c r="I21" s="1" t="n">
        <f aca="false">D21+G21</f>
        <v>0</v>
      </c>
      <c r="Q21" s="1" t="n">
        <v>190</v>
      </c>
      <c r="W21" s="1" t="n">
        <f aca="false">190+465+900</f>
        <v>1555</v>
      </c>
      <c r="AB21" s="1" t="n">
        <f aca="false">SUM(C21:AA21)</f>
        <v>1745</v>
      </c>
      <c r="AC21" s="27" t="s">
        <v>20</v>
      </c>
    </row>
    <row r="22" customFormat="false" ht="14.25" hidden="false" customHeight="false" outlineLevel="0" collapsed="false">
      <c r="B22" s="27" t="s">
        <v>21</v>
      </c>
    </row>
    <row r="23" customFormat="false" ht="14.25" hidden="false" customHeight="false" outlineLevel="0" collapsed="false">
      <c r="AB23" s="1" t="n">
        <f aca="false">190*2+465+900</f>
        <v>1745</v>
      </c>
    </row>
    <row r="24" customFormat="false" ht="14.25" hidden="false" customHeight="false" outlineLevel="0" collapsed="false">
      <c r="C24" s="27" t="s">
        <v>22</v>
      </c>
      <c r="D24" s="1" t="s">
        <v>1</v>
      </c>
      <c r="E24" s="1" t="n">
        <f aca="false">C4+D4+E4+F4+G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7" t="s">
        <v>17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5"/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</row>
    <row r="21" customFormat="false" ht="14.25" hidden="false" customHeight="false" outlineLevel="0" collapsed="false">
      <c r="B21" s="48" t="s">
        <v>7</v>
      </c>
    </row>
    <row r="22" customFormat="false" ht="14.25" hidden="false" customHeight="false" outlineLevel="0" collapsed="false">
      <c r="B22" s="48" t="s">
        <v>21</v>
      </c>
    </row>
    <row r="24" customFormat="false" ht="14.25" hidden="false" customHeight="false" outlineLevel="0" collapsed="false">
      <c r="C24" s="27" t="s">
        <v>22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8" t="s">
        <v>2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U16" activeCellId="0" sqref="U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26</v>
      </c>
      <c r="O2" s="4" t="n">
        <v>42427</v>
      </c>
      <c r="P2" s="4" t="n">
        <v>42428</v>
      </c>
      <c r="Q2" s="4" t="n">
        <v>42795</v>
      </c>
      <c r="R2" s="4" t="n">
        <v>42796</v>
      </c>
      <c r="S2" s="4" t="n">
        <v>42797</v>
      </c>
      <c r="T2" s="4" t="n">
        <v>42798</v>
      </c>
      <c r="U2" s="4" t="n">
        <v>42799</v>
      </c>
      <c r="V2" s="4" t="n">
        <v>42800</v>
      </c>
      <c r="W2" s="4" t="n">
        <v>42801</v>
      </c>
      <c r="X2" s="4" t="n">
        <v>42802</v>
      </c>
      <c r="Y2" s="4" t="n">
        <v>42803</v>
      </c>
      <c r="Z2" s="4" t="n">
        <v>42804</v>
      </c>
      <c r="AA2" s="4" t="n">
        <v>42805</v>
      </c>
      <c r="AB2" s="4" t="n">
        <v>42806</v>
      </c>
      <c r="AC2" s="4" t="n">
        <v>42807</v>
      </c>
      <c r="AD2" s="4" t="n">
        <v>42808</v>
      </c>
      <c r="AE2" s="4" t="n">
        <v>42809</v>
      </c>
      <c r="AF2" s="4" t="n">
        <v>42810</v>
      </c>
      <c r="AG2" s="4" t="n">
        <v>4281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1888.47</v>
      </c>
      <c r="O3" s="6" t="n">
        <f aca="false">O4+O5</f>
        <v>181.97</v>
      </c>
      <c r="P3" s="6" t="n">
        <f aca="false">P4+P5</f>
        <v>456</v>
      </c>
      <c r="Q3" s="6" t="n">
        <f aca="false">Q4+Q5</f>
        <v>528.36</v>
      </c>
      <c r="R3" s="6" t="n">
        <f aca="false">R4+R5</f>
        <v>1510.57</v>
      </c>
      <c r="S3" s="6" t="n">
        <f aca="false">S4+S5</f>
        <v>121.22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/>
      <c r="AE3" s="6"/>
      <c r="AF3" s="6"/>
      <c r="AG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1888.47</v>
      </c>
      <c r="O4" s="9" t="n">
        <v>181.97</v>
      </c>
      <c r="P4" s="9" t="n">
        <v>456</v>
      </c>
      <c r="Q4" s="9" t="n">
        <v>528.36</v>
      </c>
      <c r="R4" s="9" t="n">
        <v>1510.57</v>
      </c>
      <c r="S4" s="9" t="n">
        <v>121.2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255</v>
      </c>
      <c r="D6" s="6" t="n">
        <v>150.8</v>
      </c>
      <c r="E6" s="6"/>
      <c r="F6" s="11"/>
      <c r="G6" s="11"/>
      <c r="H6" s="11"/>
      <c r="I6" s="11"/>
      <c r="J6" s="11"/>
      <c r="K6" s="11"/>
      <c r="L6" s="11"/>
      <c r="M6" s="11" t="n">
        <v>79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36.3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19</v>
      </c>
      <c r="D8" s="9"/>
      <c r="E8" s="9"/>
      <c r="F8" s="9"/>
      <c r="G8" s="9"/>
      <c r="H8" s="9" t="n">
        <v>15.6</v>
      </c>
      <c r="I8" s="9"/>
      <c r="J8" s="9"/>
      <c r="K8" s="9"/>
      <c r="L8" s="9"/>
      <c r="M8" s="9" t="n">
        <v>200</v>
      </c>
      <c r="N8" s="9" t="n">
        <v>500</v>
      </c>
      <c r="O8" s="9"/>
      <c r="P8" s="9" t="n">
        <v>200</v>
      </c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 t="n">
        <v>105.06</v>
      </c>
      <c r="D11" s="16"/>
      <c r="E11" s="16"/>
      <c r="F11" s="16"/>
      <c r="G11" s="16"/>
      <c r="H11" s="16"/>
      <c r="I11" s="16"/>
      <c r="J11" s="16"/>
      <c r="K11" s="16" t="n">
        <v>82.17</v>
      </c>
      <c r="L11" s="16"/>
      <c r="M11" s="16"/>
      <c r="N11" s="16"/>
      <c r="O11" s="16"/>
      <c r="P11" s="16" t="n">
        <v>16.06</v>
      </c>
      <c r="Q11" s="16"/>
      <c r="R11" s="16" t="n">
        <v>213</v>
      </c>
      <c r="S11" s="16"/>
      <c r="T11" s="16" t="n">
        <v>78.5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71.9</v>
      </c>
      <c r="T12" s="9" t="n">
        <v>82.3</v>
      </c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13.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865.82</v>
      </c>
      <c r="D15" s="23" t="n">
        <v>585.5</v>
      </c>
      <c r="E15" s="23"/>
      <c r="F15" s="23"/>
      <c r="G15" s="23"/>
      <c r="H15" s="23" t="n">
        <v>999.2</v>
      </c>
      <c r="I15" s="23" t="n">
        <v>766.47</v>
      </c>
      <c r="J15" s="23" t="n">
        <v>924.44</v>
      </c>
      <c r="K15" s="23" t="n">
        <v>1239.85</v>
      </c>
      <c r="L15" s="23" t="n">
        <v>1027.28</v>
      </c>
      <c r="M15" s="23" t="n">
        <v>1113.54</v>
      </c>
      <c r="N15" s="23" t="n">
        <v>-477</v>
      </c>
      <c r="O15" s="23" t="n">
        <v>491.01</v>
      </c>
      <c r="P15" s="23" t="n">
        <v>483.6</v>
      </c>
      <c r="Q15" s="23" t="n">
        <v>1120.47</v>
      </c>
      <c r="R15" s="23" t="n">
        <v>520.9</v>
      </c>
      <c r="S15" s="23" t="n">
        <v>866.09</v>
      </c>
      <c r="T15" s="23" t="n">
        <v>1368.01</v>
      </c>
      <c r="U15" s="23" t="n">
        <v>1363.4</v>
      </c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244.88</v>
      </c>
      <c r="D16" s="25" t="n">
        <f aca="false">D15+D14+D12+D11+D10+D9+D8+D7+D6+D5+D4+D13</f>
        <v>736.3</v>
      </c>
      <c r="E16" s="25"/>
      <c r="F16" s="25"/>
      <c r="G16" s="25"/>
      <c r="H16" s="25" t="n">
        <v>1014.8</v>
      </c>
      <c r="I16" s="25" t="n">
        <v>766.47</v>
      </c>
      <c r="J16" s="25" t="n">
        <v>924.22</v>
      </c>
      <c r="K16" s="25" t="n">
        <v>1322.02</v>
      </c>
      <c r="L16" s="25" t="n">
        <v>1027.28</v>
      </c>
      <c r="M16" s="25" t="n">
        <v>2103.54</v>
      </c>
      <c r="N16" s="25" t="n">
        <v>1911.45</v>
      </c>
      <c r="O16" s="25" t="n">
        <v>672.98</v>
      </c>
      <c r="P16" s="25" t="n">
        <v>1155.69</v>
      </c>
      <c r="Q16" s="25" t="n">
        <v>1648.83</v>
      </c>
      <c r="R16" s="25" t="n">
        <v>2244.54</v>
      </c>
      <c r="S16" s="25" t="n">
        <v>1137.01</v>
      </c>
      <c r="T16" s="25" t="n">
        <v>2173.91</v>
      </c>
      <c r="U16" s="25" t="n">
        <v>2072.9</v>
      </c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4.25" hidden="false" customHeight="false" outlineLevel="0" collapsed="false">
      <c r="A17" s="28" t="s">
        <v>18</v>
      </c>
      <c r="C17" s="1" t="n">
        <v>1244.88</v>
      </c>
      <c r="D17" s="1" t="n">
        <v>736.3</v>
      </c>
      <c r="H17" s="1" t="n">
        <v>1014.8</v>
      </c>
      <c r="I17" s="1" t="n">
        <v>766.47</v>
      </c>
      <c r="J17" s="1" t="n">
        <v>924.22</v>
      </c>
      <c r="K17" s="1" t="n">
        <v>1322.02</v>
      </c>
      <c r="L17" s="1" t="n">
        <v>1027.28</v>
      </c>
      <c r="M17" s="1" t="n">
        <v>2103.54</v>
      </c>
      <c r="W17" s="25"/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O18" s="1" t="n">
        <f aca="false">O16-O17</f>
        <v>672.98</v>
      </c>
      <c r="P18" s="1" t="n">
        <f aca="false">P16-P17</f>
        <v>1155.69</v>
      </c>
      <c r="Q18" s="1" t="n">
        <f aca="false">Q16-Q17</f>
        <v>1648.83</v>
      </c>
      <c r="R18" s="1" t="n">
        <f aca="false">R16-R17</f>
        <v>2244.54</v>
      </c>
      <c r="S18" s="1" t="n">
        <f aca="false">S16-S17</f>
        <v>1137.01</v>
      </c>
      <c r="T18" s="1" t="n">
        <f aca="false">T16-T17</f>
        <v>2173.91</v>
      </c>
      <c r="U18" s="1" t="n">
        <f aca="false">U16-U17</f>
        <v>2072.9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7" t="s">
        <v>7</v>
      </c>
      <c r="AC21" s="1" t="n">
        <v>500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24</v>
      </c>
      <c r="E24" s="1" t="n">
        <f aca="false">C4+D4+E4+F4+G4</f>
        <v>0</v>
      </c>
      <c r="F24" s="1" t="s">
        <v>25</v>
      </c>
      <c r="G24" s="1" t="n">
        <f aca="false">H4+I4+J4+K4+L4+M4+N4+O4+P4+Q4+R4+S4+T4+U4</f>
        <v>4686.59</v>
      </c>
      <c r="H24" s="1" t="n">
        <f aca="false">E24+G24</f>
        <v>4686.59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17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814</v>
      </c>
      <c r="Z2" s="4" t="n">
        <v>42815</v>
      </c>
      <c r="AA2" s="4" t="n">
        <v>42816</v>
      </c>
      <c r="AB2" s="4" t="n">
        <v>42817</v>
      </c>
      <c r="AC2" s="4" t="n">
        <v>42818</v>
      </c>
      <c r="AD2" s="4" t="n">
        <v>42819</v>
      </c>
      <c r="AE2" s="4" t="n">
        <v>42820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888.47</v>
      </c>
      <c r="D3" s="6" t="n">
        <f aca="false">D4+D5</f>
        <v>181.97</v>
      </c>
      <c r="E3" s="6" t="n">
        <f aca="false">E4+E5</f>
        <v>456</v>
      </c>
      <c r="F3" s="6" t="n">
        <f aca="false">F4+F5</f>
        <v>528.36</v>
      </c>
      <c r="G3" s="6" t="n">
        <f aca="false">G4+G5</f>
        <v>1510.57</v>
      </c>
      <c r="H3" s="6" t="n">
        <f aca="false">H4+H5</f>
        <v>121.22</v>
      </c>
      <c r="I3" s="6" t="n">
        <f aca="false">I4+I5</f>
        <v>608.8</v>
      </c>
      <c r="J3" s="6" t="n">
        <f aca="false">J4+J5</f>
        <v>649.3</v>
      </c>
      <c r="K3" s="6" t="n">
        <f aca="false">K4+K5</f>
        <v>187.37</v>
      </c>
      <c r="L3" s="6" t="n">
        <f aca="false">L4+L5</f>
        <v>541.3</v>
      </c>
      <c r="M3" s="6" t="n">
        <f aca="false">M4+M5</f>
        <v>401.3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2</v>
      </c>
      <c r="C4" s="9" t="n">
        <v>1888.47</v>
      </c>
      <c r="D4" s="9" t="n">
        <v>181.97</v>
      </c>
      <c r="E4" s="9" t="n">
        <v>456</v>
      </c>
      <c r="F4" s="9" t="n">
        <v>528.36</v>
      </c>
      <c r="G4" s="9" t="n">
        <v>1510.57</v>
      </c>
      <c r="H4" s="9" t="n">
        <v>121.22</v>
      </c>
      <c r="I4" s="9" t="n">
        <v>608.8</v>
      </c>
      <c r="J4" s="9" t="n">
        <v>649.3</v>
      </c>
      <c r="K4" s="9" t="n">
        <v>187.37</v>
      </c>
      <c r="L4" s="9" t="n">
        <v>541.3</v>
      </c>
      <c r="M4" s="9" t="n">
        <v>401.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 t="n">
        <v>36.3</v>
      </c>
      <c r="J7" s="9"/>
      <c r="K7" s="9"/>
      <c r="L7" s="9"/>
      <c r="M7" s="9" t="n">
        <v>212.0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 t="n">
        <v>500</v>
      </c>
      <c r="D8" s="9"/>
      <c r="E8" s="9" t="n">
        <v>200</v>
      </c>
      <c r="F8" s="9"/>
      <c r="G8" s="9"/>
      <c r="H8" s="9"/>
      <c r="I8" s="9"/>
      <c r="J8" s="9"/>
      <c r="K8" s="9"/>
      <c r="L8" s="9"/>
      <c r="M8" s="9" t="n">
        <v>200</v>
      </c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 t="n">
        <v>16.06</v>
      </c>
      <c r="F11" s="16"/>
      <c r="G11" s="16" t="n">
        <v>213</v>
      </c>
      <c r="H11" s="16"/>
      <c r="I11" s="16" t="n">
        <v>78.5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 t="n">
        <v>171.9</v>
      </c>
      <c r="I12" s="9" t="n">
        <v>82.3</v>
      </c>
      <c r="J12" s="9" t="n">
        <v>60.2</v>
      </c>
      <c r="K12" s="9" t="n">
        <v>10.2</v>
      </c>
      <c r="L12" s="9" t="n">
        <v>32</v>
      </c>
      <c r="M12" s="9" t="n">
        <v>104.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 t="n">
        <v>13.8</v>
      </c>
      <c r="I14" s="20"/>
      <c r="J14" s="20"/>
      <c r="K14" s="20"/>
      <c r="L14" s="20"/>
      <c r="M14" s="20" t="n">
        <v>10.2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 t="n">
        <v>-477</v>
      </c>
      <c r="D15" s="23" t="n">
        <v>491.01</v>
      </c>
      <c r="E15" s="23" t="n">
        <v>483.6</v>
      </c>
      <c r="F15" s="23" t="n">
        <v>1120.47</v>
      </c>
      <c r="G15" s="23" t="n">
        <v>520.9</v>
      </c>
      <c r="H15" s="23" t="n">
        <v>866.09</v>
      </c>
      <c r="I15" s="23" t="n">
        <v>1368.01</v>
      </c>
      <c r="J15" s="23" t="n">
        <v>1363.4</v>
      </c>
      <c r="K15" s="23" t="n">
        <v>670.3</v>
      </c>
      <c r="L15" s="23" t="n">
        <v>1042.9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6</v>
      </c>
      <c r="C16" s="25" t="n">
        <v>1911.45</v>
      </c>
      <c r="D16" s="25" t="n">
        <v>672.98</v>
      </c>
      <c r="E16" s="25" t="n">
        <v>1155.69</v>
      </c>
      <c r="F16" s="25" t="n">
        <v>1648.83</v>
      </c>
      <c r="G16" s="25" t="n">
        <v>2244.54</v>
      </c>
      <c r="H16" s="25" t="n">
        <v>1173.01</v>
      </c>
      <c r="I16" s="25" t="n">
        <v>2173.91</v>
      </c>
      <c r="J16" s="25" t="n">
        <v>2072.9</v>
      </c>
      <c r="K16" s="25" t="n">
        <v>867.86</v>
      </c>
      <c r="L16" s="25" t="n">
        <v>1616.18</v>
      </c>
      <c r="M16" s="25" t="n">
        <v>2111.72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8" t="s">
        <v>18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1911.45</v>
      </c>
      <c r="D18" s="1" t="n">
        <f aca="false">D16-D17</f>
        <v>672.98</v>
      </c>
      <c r="E18" s="1" t="n">
        <f aca="false">E16-E17</f>
        <v>1155.69</v>
      </c>
      <c r="F18" s="1" t="n">
        <f aca="false">F16-F17</f>
        <v>1648.83</v>
      </c>
      <c r="G18" s="1" t="n">
        <f aca="false">G16-G17</f>
        <v>2244.54</v>
      </c>
      <c r="H18" s="1" t="n">
        <f aca="false">H16-H17</f>
        <v>1173.01</v>
      </c>
      <c r="I18" s="1" t="n">
        <f aca="false">I16-I17</f>
        <v>2173.91</v>
      </c>
      <c r="J18" s="1" t="n">
        <f aca="false">J16-J17</f>
        <v>2072.9</v>
      </c>
      <c r="K18" s="1" t="n">
        <f aca="false">K16-K17</f>
        <v>867.86</v>
      </c>
      <c r="L18" s="1" t="n">
        <f aca="false">L16-L17</f>
        <v>1616.18</v>
      </c>
      <c r="M18" s="1" t="n">
        <f aca="false">M16-M17</f>
        <v>2111.72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2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8" t="s">
        <v>1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8" t="s">
        <v>19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32</v>
      </c>
    </row>
    <row r="18" customFormat="false" ht="14.25" hidden="false" customHeight="false" outlineLevel="0" collapsed="false">
      <c r="A18" s="28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5"/>
      <c r="AF20" s="45"/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7" t="s">
        <v>18</v>
      </c>
      <c r="D17" s="45"/>
      <c r="F17" s="45"/>
      <c r="H17" s="45"/>
      <c r="J17" s="45"/>
      <c r="L17" s="45"/>
      <c r="P17" s="45"/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7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  <c r="AC17" s="45"/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8</v>
      </c>
    </row>
    <row r="18" customFormat="false" ht="14.25" hidden="false" customHeight="false" outlineLevel="0" collapsed="false">
      <c r="A18" s="27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7" t="s">
        <v>7</v>
      </c>
    </row>
    <row r="22" customFormat="false" ht="14.25" hidden="false" customHeight="false" outlineLevel="0" collapsed="false">
      <c r="B22" s="27" t="s">
        <v>21</v>
      </c>
    </row>
    <row r="24" customFormat="false" ht="14.25" hidden="false" customHeight="false" outlineLevel="0" collapsed="false">
      <c r="C24" s="27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7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7" t="s">
        <v>2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9T03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