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货品表" sheetId="1" state="visible" r:id="rId2"/>
  </sheets>
  <externalReferences>
    <externalReference r:id="rId3"/>
  </externalReferences>
  <definedNames>
    <definedName function="false" hidden="true" localSheetId="0" name="_xlnm._FilterDatabase" vbProcedure="false">货品表!$B$6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3">
  <si>
    <t xml:space="preserve">填表说明：</t>
  </si>
  <si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、此表</t>
    </r>
    <r>
      <rPr>
        <b val="true"/>
        <sz val="16"/>
        <rFont val="Arial"/>
        <family val="2"/>
      </rPr>
      <t xml:space="preserve">QS</t>
    </r>
    <r>
      <rPr>
        <b val="true"/>
        <sz val="16"/>
        <rFont val="Noto Sans"/>
        <family val="2"/>
      </rPr>
      <t xml:space="preserve">品种目录商品</t>
    </r>
  </si>
  <si>
    <r>
      <rPr>
        <b val="true"/>
        <sz val="16"/>
        <rFont val="Arial"/>
        <family val="2"/>
      </rPr>
      <t xml:space="preserve">2</t>
    </r>
    <r>
      <rPr>
        <b val="true"/>
        <sz val="16"/>
        <rFont val="Noto Sans"/>
        <family val="2"/>
      </rPr>
      <t xml:space="preserve">、有需求的门店请在</t>
    </r>
    <r>
      <rPr>
        <b val="true"/>
        <sz val="16"/>
        <rFont val="Arial"/>
        <family val="2"/>
      </rPr>
      <t xml:space="preserve">3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Arial"/>
        <family val="2"/>
      </rPr>
      <t xml:space="preserve">10</t>
    </r>
    <r>
      <rPr>
        <b val="true"/>
        <sz val="16"/>
        <rFont val="Noto Sans"/>
        <family val="2"/>
      </rPr>
      <t xml:space="preserve">日前以</t>
    </r>
    <r>
      <rPr>
        <b val="true"/>
        <sz val="16"/>
        <rFont val="Arial"/>
        <family val="2"/>
      </rPr>
      <t xml:space="preserve">EXCL</t>
    </r>
    <r>
      <rPr>
        <b val="true"/>
        <sz val="16"/>
        <rFont val="Noto Sans"/>
        <family val="2"/>
      </rPr>
      <t xml:space="preserve">表格发到内网“专用邮箱里</t>
    </r>
    <r>
      <rPr>
        <b val="true"/>
        <sz val="16"/>
        <rFont val="Arial"/>
        <family val="2"/>
      </rPr>
      <t xml:space="preserve">--</t>
    </r>
    <r>
      <rPr>
        <b val="true"/>
        <sz val="16"/>
        <rFont val="Noto Sans"/>
        <family val="2"/>
      </rPr>
      <t xml:space="preserve">业务部药组”邮箱内，预计</t>
    </r>
    <r>
      <rPr>
        <b val="true"/>
        <sz val="16"/>
        <rFont val="Arial"/>
        <family val="2"/>
      </rPr>
      <t xml:space="preserve">15</t>
    </r>
    <r>
      <rPr>
        <b val="true"/>
        <sz val="16"/>
        <rFont val="Noto Sans"/>
        <family val="2"/>
      </rPr>
      <t xml:space="preserve">个工作日由业务部中药组铺货到店
</t>
    </r>
  </si>
  <si>
    <r>
      <rPr>
        <b val="true"/>
        <sz val="16"/>
        <rFont val="Arial"/>
        <family val="2"/>
      </rPr>
      <t xml:space="preserve">3</t>
    </r>
    <r>
      <rPr>
        <b val="true"/>
        <sz val="16"/>
        <rFont val="Noto Sans"/>
        <family val="2"/>
      </rPr>
      <t xml:space="preserve">、品种要货计划格式按下表格式（请门店不要的品种数量栏空缺就可，不要删除，便于业务部汇总统计，谢谢！）</t>
    </r>
  </si>
  <si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、如有疑问请电话王晓燕：</t>
    </r>
    <r>
      <rPr>
        <b val="true"/>
        <sz val="16"/>
        <rFont val="Arial"/>
        <family val="2"/>
      </rPr>
      <t xml:space="preserve">69515559</t>
    </r>
  </si>
  <si>
    <r>
      <rPr>
        <sz val="10"/>
        <color rgb="FFFF0000"/>
        <rFont val="Noto Sans"/>
        <family val="2"/>
      </rPr>
      <t xml:space="preserve">门店</t>
    </r>
    <r>
      <rPr>
        <sz val="10"/>
        <color rgb="FFFF0000"/>
        <rFont val="Arial"/>
        <family val="2"/>
      </rPr>
      <t xml:space="preserve">id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门店需求数量</t>
  </si>
  <si>
    <t xml:space="preserve">通用名</t>
  </si>
  <si>
    <t xml:space="preserve">规格</t>
  </si>
  <si>
    <t xml:space="preserve">单位</t>
  </si>
  <si>
    <t xml:space="preserve">产地</t>
  </si>
  <si>
    <t xml:space="preserve">零售价</t>
  </si>
  <si>
    <t xml:space="preserve">备注</t>
  </si>
  <si>
    <t xml:space="preserve">益生元多聚葡萄糖</t>
  </si>
  <si>
    <t xml:space="preserve">450g</t>
  </si>
  <si>
    <t xml:space="preserve">罐</t>
  </si>
  <si>
    <t xml:space="preserve">深圳市金宝城</t>
  </si>
  <si>
    <t xml:space="preserve">可退换</t>
  </si>
  <si>
    <t xml:space="preserve">钙铁锌多聚葡萄糖</t>
  </si>
  <si>
    <r>
      <rPr>
        <sz val="10"/>
        <rFont val="Noto Sans"/>
        <family val="2"/>
      </rPr>
      <t xml:space="preserve">黑苦荞全株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5gx2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盒</t>
  </si>
  <si>
    <r>
      <rPr>
        <sz val="10"/>
        <rFont val="Noto Sans"/>
        <family val="2"/>
      </rPr>
      <t xml:space="preserve">四川三匠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西昌三匠苦荞</t>
    </r>
    <r>
      <rPr>
        <sz val="10"/>
        <rFont val="Arial"/>
        <family val="2"/>
      </rPr>
      <t xml:space="preserve">)</t>
    </r>
  </si>
  <si>
    <t xml:space="preserve">黑苦荞全株茶</t>
  </si>
  <si>
    <r>
      <rPr>
        <sz val="10"/>
        <rFont val="Arial"/>
        <family val="2"/>
      </rPr>
      <t xml:space="preserve">255g(5gx51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t xml:space="preserve">袋</t>
  </si>
  <si>
    <t xml:space="preserve">黑苦荞全胚芽茶</t>
  </si>
  <si>
    <r>
      <rPr>
        <sz val="10"/>
        <rFont val="Arial"/>
        <family val="2"/>
      </rPr>
      <t xml:space="preserve">120g(5gx24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黑苦荞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60g(5gx52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t xml:space="preserve">西瓜霜喉口宝含片 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.8</t>
    </r>
    <r>
      <rPr>
        <sz val="10"/>
        <rFont val="Noto Sans"/>
        <family val="2"/>
      </rPr>
      <t xml:space="preserve">克（铁盒原味） </t>
    </r>
  </si>
  <si>
    <t xml:space="preserve">桂林金可保健品公司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.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纸盒原味） 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.8</t>
    </r>
    <r>
      <rPr>
        <sz val="10"/>
        <rFont val="Noto Sans"/>
        <family val="2"/>
      </rPr>
      <t xml:space="preserve">克（铁盒薄荷味） 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.8</t>
    </r>
    <r>
      <rPr>
        <sz val="10"/>
        <rFont val="Noto Sans"/>
        <family val="2"/>
      </rPr>
      <t xml:space="preserve">克（纸盒薄荷味） 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.8</t>
    </r>
    <r>
      <rPr>
        <sz val="10"/>
        <rFont val="Noto Sans"/>
        <family val="2"/>
      </rPr>
      <t xml:space="preserve">克（纸盒话梅味） </t>
    </r>
  </si>
  <si>
    <t xml:space="preserve">桂林金可保健品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.8</t>
    </r>
    <r>
      <rPr>
        <sz val="10"/>
        <rFont val="Noto Sans"/>
        <family val="2"/>
      </rPr>
      <t xml:space="preserve">克（铁盒话梅味） </t>
    </r>
  </si>
  <si>
    <t xml:space="preserve">田园蜂蜜</t>
  </si>
  <si>
    <t xml:space="preserve">66g</t>
  </si>
  <si>
    <t xml:space="preserve">支</t>
  </si>
  <si>
    <t xml:space="preserve">成都你好植物</t>
  </si>
  <si>
    <t xml:space="preserve">洋槐蜂蜜</t>
  </si>
  <si>
    <t xml:space="preserve">618g</t>
  </si>
  <si>
    <t xml:space="preserve">瓶</t>
  </si>
  <si>
    <t xml:space="preserve">野山花蜜</t>
  </si>
  <si>
    <t xml:space="preserve">300g</t>
  </si>
  <si>
    <t xml:space="preserve">正官庄高丽参膏</t>
  </si>
  <si>
    <t xml:space="preserve">30g</t>
  </si>
  <si>
    <t xml:space="preserve">黑枸杞</t>
  </si>
  <si>
    <t xml:space="preserve">100g</t>
  </si>
  <si>
    <t xml:space="preserve">50g</t>
  </si>
  <si>
    <t xml:space="preserve">狗头枣</t>
  </si>
  <si>
    <t xml:space="preserve">散装称重</t>
  </si>
  <si>
    <t xml:space="preserve">10g</t>
  </si>
  <si>
    <t xml:space="preserve">楼兰灰枣</t>
  </si>
  <si>
    <t xml:space="preserve">楼兰骏枣</t>
  </si>
  <si>
    <t xml:space="preserve">阿胶栆</t>
  </si>
  <si>
    <t xml:space="preserve">阿胶山楂</t>
  </si>
  <si>
    <r>
      <rPr>
        <sz val="10"/>
        <rFont val="Noto Sans"/>
        <family val="2"/>
      </rPr>
      <t xml:space="preserve">金银花菊花固体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轩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Arial"/>
      <family val="2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376;&#24215;&#26368;&#32456;&#25191;&#34892;&#20215;&#26684;&#34920;_201703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门店最终执行价格表"/>
    </sheetNames>
    <sheetDataSet>
      <sheetData sheetId="0">
        <row r="1">
          <cell r="B1" t="str">
            <v>货品ID</v>
          </cell>
          <cell r="C1" t="str">
            <v>通用名</v>
          </cell>
          <cell r="D1" t="str">
            <v>规格</v>
          </cell>
          <cell r="E1" t="str">
            <v>基本单位</v>
          </cell>
          <cell r="F1" t="str">
            <v>生产厂家</v>
          </cell>
          <cell r="G1" t="str">
            <v>价格</v>
          </cell>
        </row>
        <row r="2">
          <cell r="B2">
            <v>157632</v>
          </cell>
          <cell r="C2" t="str">
            <v>野山花蜜</v>
          </cell>
          <cell r="D2" t="str">
            <v>300g</v>
          </cell>
          <cell r="E2" t="str">
            <v>瓶</v>
          </cell>
          <cell r="F2" t="str">
            <v>成都你好植物科技有限公司</v>
          </cell>
          <cell r="G2">
            <v>45</v>
          </cell>
        </row>
        <row r="3">
          <cell r="B3">
            <v>157631</v>
          </cell>
          <cell r="C3" t="str">
            <v>洋槐蜂蜜</v>
          </cell>
          <cell r="D3" t="str">
            <v>618g</v>
          </cell>
          <cell r="E3" t="str">
            <v>瓶</v>
          </cell>
          <cell r="F3" t="str">
            <v>成都你好植物科技有限公司</v>
          </cell>
          <cell r="G3">
            <v>160</v>
          </cell>
        </row>
        <row r="4">
          <cell r="B4">
            <v>157630</v>
          </cell>
          <cell r="C4" t="str">
            <v>田园蜂蜜</v>
          </cell>
          <cell r="D4" t="str">
            <v>66g</v>
          </cell>
          <cell r="E4" t="str">
            <v>支</v>
          </cell>
          <cell r="F4" t="str">
            <v>成都你好植物科技有限公司</v>
          </cell>
          <cell r="G4">
            <v>9.9</v>
          </cell>
        </row>
        <row r="5">
          <cell r="B5">
            <v>156573</v>
          </cell>
          <cell r="C5" t="str">
            <v>阿胶山楂</v>
          </cell>
          <cell r="D5" t="str">
            <v>300g</v>
          </cell>
          <cell r="E5" t="str">
            <v>袋</v>
          </cell>
          <cell r="F5" t="str">
            <v>山东宏济堂制药集团济南阿胶制品有限公司</v>
          </cell>
          <cell r="G5">
            <v>40</v>
          </cell>
        </row>
        <row r="6">
          <cell r="B6">
            <v>155326</v>
          </cell>
          <cell r="C6" t="str">
            <v>黑枸杞</v>
          </cell>
          <cell r="D6" t="str">
            <v>50g</v>
          </cell>
          <cell r="E6" t="str">
            <v>盒</v>
          </cell>
          <cell r="F6" t="str">
            <v>四川众品康荞食品有限公司</v>
          </cell>
          <cell r="G6">
            <v>99</v>
          </cell>
        </row>
        <row r="7">
          <cell r="B7">
            <v>155325</v>
          </cell>
          <cell r="C7" t="str">
            <v>黑枸杞</v>
          </cell>
          <cell r="D7" t="str">
            <v>100g</v>
          </cell>
          <cell r="E7" t="str">
            <v>盒</v>
          </cell>
          <cell r="F7" t="str">
            <v>四川众品康荞食品有限公司</v>
          </cell>
          <cell r="G7">
            <v>398</v>
          </cell>
        </row>
        <row r="8">
          <cell r="B8">
            <v>154732</v>
          </cell>
          <cell r="C8" t="str">
            <v>阿胶枣</v>
          </cell>
          <cell r="D8" t="str">
            <v>100g</v>
          </cell>
          <cell r="E8" t="str">
            <v>袋</v>
          </cell>
          <cell r="F8" t="str">
            <v>山东宏济堂制药集团济南阿胶制品有限公司</v>
          </cell>
          <cell r="G8">
            <v>9.8</v>
          </cell>
        </row>
        <row r="9">
          <cell r="B9">
            <v>147309</v>
          </cell>
          <cell r="C9" t="str">
            <v>西瓜霜喉口宝含片 </v>
          </cell>
          <cell r="D9" t="str">
            <v>16片x1.8克（铁盒话梅味） </v>
          </cell>
          <cell r="E9" t="str">
            <v>盒</v>
          </cell>
          <cell r="F9" t="str">
            <v>桂林金可保健品有限公司</v>
          </cell>
          <cell r="G9">
            <v>14.5</v>
          </cell>
        </row>
        <row r="10">
          <cell r="B10">
            <v>147308</v>
          </cell>
          <cell r="C10" t="str">
            <v>西瓜霜喉口宝含片 </v>
          </cell>
          <cell r="D10" t="str">
            <v>16片*1.8克（纸盒话梅味） </v>
          </cell>
          <cell r="E10" t="str">
            <v>盒</v>
          </cell>
          <cell r="F10" t="str">
            <v>桂林金可保健品有限公司</v>
          </cell>
          <cell r="G10">
            <v>8.5</v>
          </cell>
        </row>
        <row r="11">
          <cell r="B11">
            <v>147153</v>
          </cell>
          <cell r="C11" t="str">
            <v>西瓜霜喉口宝含片 </v>
          </cell>
          <cell r="D11" t="str">
            <v>16片*1.8克（纸盒薄荷味） </v>
          </cell>
          <cell r="E11" t="str">
            <v>盒</v>
          </cell>
          <cell r="F11" t="str">
            <v>桂林金可保健品有限公司</v>
          </cell>
          <cell r="G11">
            <v>8.5</v>
          </cell>
        </row>
        <row r="12">
          <cell r="B12">
            <v>147152</v>
          </cell>
          <cell r="C12" t="str">
            <v>西瓜霜喉口宝含片 </v>
          </cell>
          <cell r="D12" t="str">
            <v>16片x1.8克（铁盒薄荷味） </v>
          </cell>
          <cell r="E12" t="str">
            <v>盒</v>
          </cell>
          <cell r="F12" t="str">
            <v>桂林金可保健品有限公司</v>
          </cell>
          <cell r="G12">
            <v>14.5</v>
          </cell>
        </row>
        <row r="13">
          <cell r="B13">
            <v>147151</v>
          </cell>
          <cell r="C13" t="str">
            <v>西瓜霜喉口宝含片 </v>
          </cell>
          <cell r="D13" t="str">
            <v>16片*1.8克(纸盒原味） </v>
          </cell>
          <cell r="E13" t="str">
            <v>盒</v>
          </cell>
          <cell r="F13" t="str">
            <v>桂林金可保健品有限公司</v>
          </cell>
          <cell r="G13">
            <v>8.5</v>
          </cell>
        </row>
        <row r="14">
          <cell r="B14">
            <v>147150</v>
          </cell>
          <cell r="C14" t="str">
            <v>西瓜霜喉口宝含片 </v>
          </cell>
          <cell r="D14" t="str">
            <v>16片x1.8克（铁盒原味） </v>
          </cell>
          <cell r="E14" t="str">
            <v>盒</v>
          </cell>
          <cell r="F14" t="str">
            <v>桂林金可保健品有限公司</v>
          </cell>
          <cell r="G14">
            <v>14.5</v>
          </cell>
        </row>
        <row r="15">
          <cell r="B15">
            <v>146846</v>
          </cell>
          <cell r="C15" t="str">
            <v>楼兰骏枣</v>
          </cell>
          <cell r="D15" t="str">
            <v>散装称重</v>
          </cell>
          <cell r="E15" t="str">
            <v>10g</v>
          </cell>
          <cell r="F15" t="str">
            <v>清涧县一帆栆业专业合作社</v>
          </cell>
          <cell r="G15">
            <v>0.55</v>
          </cell>
        </row>
        <row r="16">
          <cell r="B16">
            <v>146845</v>
          </cell>
          <cell r="C16" t="str">
            <v>楼兰灰枣</v>
          </cell>
          <cell r="D16" t="str">
            <v>散装称重</v>
          </cell>
          <cell r="E16" t="str">
            <v>10g</v>
          </cell>
          <cell r="F16" t="str">
            <v>清涧县一帆栆业专业合作社</v>
          </cell>
          <cell r="G16">
            <v>0.55</v>
          </cell>
        </row>
        <row r="17">
          <cell r="B17">
            <v>146844</v>
          </cell>
          <cell r="C17" t="str">
            <v>狗头枣</v>
          </cell>
          <cell r="D17" t="str">
            <v>散装称重</v>
          </cell>
          <cell r="E17" t="str">
            <v>10g</v>
          </cell>
          <cell r="F17" t="str">
            <v>清涧县一帆栆业专业合作社</v>
          </cell>
          <cell r="G17">
            <v>0.55</v>
          </cell>
        </row>
        <row r="18">
          <cell r="B18">
            <v>117775</v>
          </cell>
          <cell r="C18" t="str">
            <v>金银花菊花固体饮料(明轩堂)</v>
          </cell>
          <cell r="D18" t="str">
            <v>100g(5gx20袋)</v>
          </cell>
          <cell r="E18" t="str">
            <v>盒</v>
          </cell>
          <cell r="F18" t="str">
            <v>广州市赛健生物科技有限公司</v>
          </cell>
          <cell r="G18">
            <v>48</v>
          </cell>
        </row>
        <row r="19">
          <cell r="B19">
            <v>115811</v>
          </cell>
          <cell r="C19" t="str">
            <v>黑苦荞茶(三匠)</v>
          </cell>
          <cell r="D19" t="str">
            <v>260g(5gx52小袋)</v>
          </cell>
          <cell r="E19" t="str">
            <v>袋</v>
          </cell>
          <cell r="F19" t="str">
            <v>四川三匠苦荞科技开发有限公司（原：西昌三匠苦荞开发有限公司）</v>
          </cell>
          <cell r="G19">
            <v>43.5</v>
          </cell>
        </row>
        <row r="20">
          <cell r="B20">
            <v>110702</v>
          </cell>
          <cell r="C20" t="str">
            <v>钙铁锌多聚葡萄糖</v>
          </cell>
          <cell r="D20" t="str">
            <v>450g</v>
          </cell>
          <cell r="E20" t="str">
            <v>罐</v>
          </cell>
          <cell r="F20" t="str">
            <v>深圳市金宝城食品有限公司</v>
          </cell>
          <cell r="G20">
            <v>46</v>
          </cell>
        </row>
        <row r="21">
          <cell r="B21">
            <v>110701</v>
          </cell>
          <cell r="C21" t="str">
            <v>益生元多聚葡萄糖</v>
          </cell>
          <cell r="D21" t="str">
            <v>450g</v>
          </cell>
          <cell r="E21" t="str">
            <v>罐</v>
          </cell>
          <cell r="F21" t="str">
            <v>深圳市金宝城食品有限公司</v>
          </cell>
          <cell r="G21">
            <v>46</v>
          </cell>
        </row>
        <row r="22">
          <cell r="B22">
            <v>103702</v>
          </cell>
          <cell r="C22" t="str">
            <v>正官庄高丽参粉</v>
          </cell>
          <cell r="D22" t="str">
            <v>60g</v>
          </cell>
          <cell r="E22" t="str">
            <v>瓶</v>
          </cell>
          <cell r="F22" t="str">
            <v>韩国人参公社</v>
          </cell>
          <cell r="G22">
            <v>480</v>
          </cell>
        </row>
        <row r="23">
          <cell r="B23">
            <v>91451</v>
          </cell>
          <cell r="C23" t="str">
            <v>黑苦荞全胚芽茶</v>
          </cell>
          <cell r="D23" t="str">
            <v>120g(5gx24小袋)</v>
          </cell>
          <cell r="E23" t="str">
            <v>盒</v>
          </cell>
          <cell r="F23" t="str">
            <v>四川三匠苦荞科技开发有限公司（原：西昌三匠苦荞开发有限公司）</v>
          </cell>
          <cell r="G23">
            <v>28</v>
          </cell>
        </row>
        <row r="24">
          <cell r="B24">
            <v>91037</v>
          </cell>
          <cell r="C24" t="str">
            <v>黑苦荞全株茶</v>
          </cell>
          <cell r="D24" t="str">
            <v>255g(5gx51小袋)</v>
          </cell>
          <cell r="E24" t="str">
            <v>袋</v>
          </cell>
          <cell r="F24" t="str">
            <v>四川三匠苦荞科技开发有限公司（原：西昌三匠苦荞开发有限公司）</v>
          </cell>
          <cell r="G24">
            <v>59</v>
          </cell>
        </row>
        <row r="25">
          <cell r="B25">
            <v>86999</v>
          </cell>
          <cell r="C25" t="str">
            <v>黑苦荞全株茶(三匠)</v>
          </cell>
          <cell r="D25" t="str">
            <v>120g(5gx24袋)</v>
          </cell>
          <cell r="E25" t="str">
            <v>盒</v>
          </cell>
          <cell r="F25" t="str">
            <v>四川三匠苦荞科技开发有限公司（原：西昌三匠苦荞开发有限公司）</v>
          </cell>
          <cell r="G25">
            <v>2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3" min="2" style="1" width="9.14"/>
    <col collapsed="false" customWidth="true" hidden="false" outlineLevel="0" max="4" min="4" style="0" width="17.28"/>
    <col collapsed="false" customWidth="true" hidden="false" outlineLevel="0" max="5" min="5" style="0" width="19.7"/>
    <col collapsed="false" customWidth="true" hidden="false" outlineLevel="0" max="6" min="6" style="1" width="5.71"/>
    <col collapsed="false" customWidth="true" hidden="false" outlineLevel="0" max="7" min="7" style="0" width="17.28"/>
    <col collapsed="false" customWidth="true" hidden="false" outlineLevel="0" max="9" min="9" style="2" width="12.42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6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4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</row>
    <row r="5" customFormat="false" ht="30.9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</row>
    <row r="6" customFormat="false" ht="24.75" hidden="false" customHeight="false" outlineLevel="0" collapsed="false">
      <c r="A6" s="7" t="s">
        <v>5</v>
      </c>
      <c r="B6" s="8" t="s">
        <v>6</v>
      </c>
      <c r="C6" s="9" t="s">
        <v>7</v>
      </c>
      <c r="D6" s="8" t="s">
        <v>8</v>
      </c>
      <c r="E6" s="8" t="s">
        <v>9</v>
      </c>
      <c r="F6" s="8" t="s">
        <v>10</v>
      </c>
      <c r="G6" s="8" t="s">
        <v>11</v>
      </c>
      <c r="H6" s="10" t="s">
        <v>12</v>
      </c>
      <c r="I6" s="11" t="s">
        <v>13</v>
      </c>
    </row>
    <row r="7" customFormat="false" ht="12.75" hidden="false" customHeight="true" outlineLevel="0" collapsed="false">
      <c r="A7" s="12"/>
      <c r="B7" s="2" t="n">
        <v>110701</v>
      </c>
      <c r="C7" s="13"/>
      <c r="D7" s="14" t="s">
        <v>14</v>
      </c>
      <c r="E7" s="15" t="s">
        <v>15</v>
      </c>
      <c r="F7" s="11" t="s">
        <v>16</v>
      </c>
      <c r="G7" s="14" t="s">
        <v>17</v>
      </c>
      <c r="H7" s="16" t="n">
        <f aca="false">VLOOKUP(B7,[1]门店最终执行价格表!$B$1:$G$1048576,6,0)</f>
        <v>46</v>
      </c>
      <c r="I7" s="17" t="s">
        <v>18</v>
      </c>
    </row>
    <row r="8" customFormat="false" ht="12.75" hidden="false" customHeight="false" outlineLevel="0" collapsed="false">
      <c r="A8" s="12"/>
      <c r="B8" s="2" t="n">
        <v>110702</v>
      </c>
      <c r="C8" s="13"/>
      <c r="D8" s="14" t="s">
        <v>19</v>
      </c>
      <c r="E8" s="15" t="s">
        <v>15</v>
      </c>
      <c r="F8" s="11" t="s">
        <v>16</v>
      </c>
      <c r="G8" s="14" t="s">
        <v>17</v>
      </c>
      <c r="H8" s="16" t="n">
        <f aca="false">VLOOKUP(B8,[1]门店最终执行价格表!$B$1:$G$1048576,6,0)</f>
        <v>46</v>
      </c>
      <c r="I8" s="17"/>
    </row>
    <row r="9" customFormat="false" ht="12.75" hidden="false" customHeight="false" outlineLevel="0" collapsed="false">
      <c r="A9" s="12"/>
      <c r="B9" s="2" t="n">
        <v>86999</v>
      </c>
      <c r="C9" s="13"/>
      <c r="D9" s="14" t="s">
        <v>20</v>
      </c>
      <c r="E9" s="15" t="s">
        <v>21</v>
      </c>
      <c r="F9" s="11" t="s">
        <v>22</v>
      </c>
      <c r="G9" s="14" t="s">
        <v>23</v>
      </c>
      <c r="H9" s="16" t="n">
        <f aca="false">VLOOKUP(B9,[1]门店最终执行价格表!$B$1:$G$1048576,6,0)</f>
        <v>28</v>
      </c>
      <c r="I9" s="17"/>
    </row>
    <row r="10" customFormat="false" ht="12.75" hidden="false" customHeight="false" outlineLevel="0" collapsed="false">
      <c r="A10" s="12"/>
      <c r="B10" s="2" t="n">
        <v>91037</v>
      </c>
      <c r="C10" s="13"/>
      <c r="D10" s="14" t="s">
        <v>24</v>
      </c>
      <c r="E10" s="15" t="s">
        <v>25</v>
      </c>
      <c r="F10" s="11" t="s">
        <v>26</v>
      </c>
      <c r="G10" s="14" t="s">
        <v>23</v>
      </c>
      <c r="H10" s="16" t="n">
        <f aca="false">VLOOKUP(B10,[1]门店最终执行价格表!$B$1:$G$1048576,6,0)</f>
        <v>59</v>
      </c>
      <c r="I10" s="17"/>
    </row>
    <row r="11" customFormat="false" ht="12.75" hidden="false" customHeight="false" outlineLevel="0" collapsed="false">
      <c r="A11" s="12"/>
      <c r="B11" s="2" t="n">
        <v>91451</v>
      </c>
      <c r="C11" s="13"/>
      <c r="D11" s="14" t="s">
        <v>27</v>
      </c>
      <c r="E11" s="15" t="s">
        <v>28</v>
      </c>
      <c r="F11" s="11" t="s">
        <v>22</v>
      </c>
      <c r="G11" s="14" t="s">
        <v>23</v>
      </c>
      <c r="H11" s="16" t="n">
        <f aca="false">VLOOKUP(B11,[1]门店最终执行价格表!$B$1:$G$1048576,6,0)</f>
        <v>28</v>
      </c>
      <c r="I11" s="17"/>
    </row>
    <row r="12" customFormat="false" ht="12.75" hidden="false" customHeight="false" outlineLevel="0" collapsed="false">
      <c r="A12" s="12"/>
      <c r="B12" s="2" t="n">
        <v>115811</v>
      </c>
      <c r="C12" s="13"/>
      <c r="D12" s="14" t="s">
        <v>29</v>
      </c>
      <c r="E12" s="15" t="s">
        <v>30</v>
      </c>
      <c r="F12" s="11" t="s">
        <v>26</v>
      </c>
      <c r="G12" s="14" t="s">
        <v>23</v>
      </c>
      <c r="H12" s="16" t="n">
        <f aca="false">VLOOKUP(B12,[1]门店最终执行价格表!$B$1:$G$1048576,6,0)</f>
        <v>43.5</v>
      </c>
      <c r="I12" s="17"/>
    </row>
    <row r="13" customFormat="false" ht="12.75" hidden="false" customHeight="false" outlineLevel="0" collapsed="false">
      <c r="A13" s="12"/>
      <c r="B13" s="2" t="n">
        <v>147150</v>
      </c>
      <c r="C13" s="13"/>
      <c r="D13" s="14" t="s">
        <v>31</v>
      </c>
      <c r="E13" s="15" t="s">
        <v>32</v>
      </c>
      <c r="F13" s="11" t="s">
        <v>22</v>
      </c>
      <c r="G13" s="14" t="s">
        <v>33</v>
      </c>
      <c r="H13" s="16" t="n">
        <f aca="false">VLOOKUP(B13,[1]门店最终执行价格表!$B$1:$G$1048576,6,0)</f>
        <v>14.5</v>
      </c>
      <c r="I13" s="17"/>
    </row>
    <row r="14" customFormat="false" ht="12.75" hidden="false" customHeight="false" outlineLevel="0" collapsed="false">
      <c r="A14" s="12"/>
      <c r="B14" s="2" t="n">
        <v>147151</v>
      </c>
      <c r="C14" s="13"/>
      <c r="D14" s="14" t="s">
        <v>31</v>
      </c>
      <c r="E14" s="15" t="s">
        <v>34</v>
      </c>
      <c r="F14" s="11" t="s">
        <v>22</v>
      </c>
      <c r="G14" s="14" t="s">
        <v>33</v>
      </c>
      <c r="H14" s="16" t="n">
        <f aca="false">VLOOKUP(B14,[1]门店最终执行价格表!$B$1:$G$1048576,6,0)</f>
        <v>8.5</v>
      </c>
      <c r="I14" s="17"/>
    </row>
    <row r="15" customFormat="false" ht="12.75" hidden="false" customHeight="false" outlineLevel="0" collapsed="false">
      <c r="A15" s="12"/>
      <c r="B15" s="2" t="n">
        <v>147152</v>
      </c>
      <c r="C15" s="13"/>
      <c r="D15" s="14" t="s">
        <v>31</v>
      </c>
      <c r="E15" s="15" t="s">
        <v>35</v>
      </c>
      <c r="F15" s="11" t="s">
        <v>22</v>
      </c>
      <c r="G15" s="14" t="s">
        <v>33</v>
      </c>
      <c r="H15" s="16" t="n">
        <f aca="false">VLOOKUP(B15,[1]门店最终执行价格表!$B$1:$G$1048576,6,0)</f>
        <v>14.5</v>
      </c>
      <c r="I15" s="17"/>
    </row>
    <row r="16" customFormat="false" ht="12.75" hidden="false" customHeight="false" outlineLevel="0" collapsed="false">
      <c r="A16" s="12"/>
      <c r="B16" s="2" t="n">
        <v>147153</v>
      </c>
      <c r="C16" s="13"/>
      <c r="D16" s="14" t="s">
        <v>31</v>
      </c>
      <c r="E16" s="15" t="s">
        <v>36</v>
      </c>
      <c r="F16" s="11" t="s">
        <v>22</v>
      </c>
      <c r="G16" s="14" t="s">
        <v>33</v>
      </c>
      <c r="H16" s="16" t="n">
        <f aca="false">VLOOKUP(B16,[1]门店最终执行价格表!$B$1:$G$1048576,6,0)</f>
        <v>8.5</v>
      </c>
      <c r="I16" s="17"/>
    </row>
    <row r="17" customFormat="false" ht="12.75" hidden="false" customHeight="false" outlineLevel="0" collapsed="false">
      <c r="A17" s="12"/>
      <c r="B17" s="2" t="n">
        <v>147308</v>
      </c>
      <c r="C17" s="13"/>
      <c r="D17" s="14" t="s">
        <v>31</v>
      </c>
      <c r="E17" s="15" t="s">
        <v>37</v>
      </c>
      <c r="F17" s="11" t="s">
        <v>22</v>
      </c>
      <c r="G17" s="14" t="s">
        <v>38</v>
      </c>
      <c r="H17" s="16" t="n">
        <f aca="false">VLOOKUP(B17,[1]门店最终执行价格表!$B$1:$G$1048576,6,0)</f>
        <v>8.5</v>
      </c>
      <c r="I17" s="17"/>
    </row>
    <row r="18" customFormat="false" ht="12.75" hidden="false" customHeight="false" outlineLevel="0" collapsed="false">
      <c r="A18" s="12"/>
      <c r="B18" s="2" t="n">
        <v>147309</v>
      </c>
      <c r="C18" s="13"/>
      <c r="D18" s="14" t="s">
        <v>31</v>
      </c>
      <c r="E18" s="15" t="s">
        <v>39</v>
      </c>
      <c r="F18" s="11" t="s">
        <v>22</v>
      </c>
      <c r="G18" s="14" t="s">
        <v>38</v>
      </c>
      <c r="H18" s="16" t="n">
        <f aca="false">VLOOKUP(B18,[1]门店最终执行价格表!$B$1:$G$1048576,6,0)</f>
        <v>14.5</v>
      </c>
      <c r="I18" s="17"/>
    </row>
    <row r="19" customFormat="false" ht="12.75" hidden="false" customHeight="false" outlineLevel="0" collapsed="false">
      <c r="A19" s="12"/>
      <c r="B19" s="2" t="n">
        <v>157630</v>
      </c>
      <c r="C19" s="13"/>
      <c r="D19" s="14" t="s">
        <v>40</v>
      </c>
      <c r="E19" s="15" t="s">
        <v>41</v>
      </c>
      <c r="F19" s="11" t="s">
        <v>42</v>
      </c>
      <c r="G19" s="14" t="s">
        <v>43</v>
      </c>
      <c r="H19" s="16" t="n">
        <f aca="false">VLOOKUP(B19,[1]门店最终执行价格表!$B$1:$G$1048576,6,0)</f>
        <v>9.9</v>
      </c>
      <c r="I19" s="17"/>
    </row>
    <row r="20" customFormat="false" ht="12.75" hidden="false" customHeight="false" outlineLevel="0" collapsed="false">
      <c r="A20" s="12"/>
      <c r="B20" s="2" t="n">
        <v>157631</v>
      </c>
      <c r="C20" s="13"/>
      <c r="D20" s="14" t="s">
        <v>44</v>
      </c>
      <c r="E20" s="15" t="s">
        <v>45</v>
      </c>
      <c r="F20" s="11" t="s">
        <v>46</v>
      </c>
      <c r="G20" s="14" t="s">
        <v>43</v>
      </c>
      <c r="H20" s="16" t="n">
        <f aca="false">VLOOKUP(B20,[1]门店最终执行价格表!$B$1:$G$1048576,6,0)</f>
        <v>160</v>
      </c>
      <c r="I20" s="17"/>
    </row>
    <row r="21" customFormat="false" ht="12.75" hidden="false" customHeight="false" outlineLevel="0" collapsed="false">
      <c r="A21" s="12"/>
      <c r="B21" s="2" t="n">
        <v>157632</v>
      </c>
      <c r="C21" s="13"/>
      <c r="D21" s="14" t="s">
        <v>47</v>
      </c>
      <c r="E21" s="15" t="s">
        <v>48</v>
      </c>
      <c r="F21" s="11" t="s">
        <v>46</v>
      </c>
      <c r="G21" s="14" t="s">
        <v>43</v>
      </c>
      <c r="H21" s="16" t="n">
        <f aca="false">VLOOKUP(B21,[1]门店最终执行价格表!$B$1:$G$1048576,6,0)</f>
        <v>45</v>
      </c>
      <c r="I21" s="17"/>
    </row>
    <row r="22" customFormat="false" ht="12.75" hidden="false" customHeight="false" outlineLevel="0" collapsed="false">
      <c r="A22" s="12"/>
      <c r="B22" s="2" t="n">
        <v>103702</v>
      </c>
      <c r="C22" s="13"/>
      <c r="D22" s="14" t="s">
        <v>49</v>
      </c>
      <c r="E22" s="15" t="s">
        <v>50</v>
      </c>
      <c r="F22" s="11" t="s">
        <v>46</v>
      </c>
      <c r="G22" s="15"/>
      <c r="H22" s="16" t="n">
        <f aca="false">VLOOKUP(B22,[1]门店最终执行价格表!$B$1:$G$1048576,6,0)</f>
        <v>480</v>
      </c>
      <c r="I22" s="17"/>
    </row>
    <row r="23" customFormat="false" ht="12.75" hidden="false" customHeight="false" outlineLevel="0" collapsed="false">
      <c r="A23" s="12" t="n">
        <v>387</v>
      </c>
      <c r="B23" s="2" t="n">
        <v>155325</v>
      </c>
      <c r="C23" s="13" t="n">
        <v>2</v>
      </c>
      <c r="D23" s="14" t="s">
        <v>51</v>
      </c>
      <c r="E23" s="15" t="s">
        <v>52</v>
      </c>
      <c r="F23" s="11" t="s">
        <v>22</v>
      </c>
      <c r="G23" s="15"/>
      <c r="H23" s="16" t="n">
        <f aca="false">VLOOKUP(B23,[1]门店最终执行价格表!$B$1:$G$1048576,6,0)</f>
        <v>398</v>
      </c>
      <c r="I23" s="17"/>
    </row>
    <row r="24" customFormat="false" ht="12.75" hidden="false" customHeight="false" outlineLevel="0" collapsed="false">
      <c r="A24" s="12"/>
      <c r="B24" s="2" t="n">
        <v>155326</v>
      </c>
      <c r="C24" s="13"/>
      <c r="D24" s="14" t="s">
        <v>51</v>
      </c>
      <c r="E24" s="15" t="s">
        <v>53</v>
      </c>
      <c r="F24" s="11" t="s">
        <v>22</v>
      </c>
      <c r="G24" s="15"/>
      <c r="H24" s="16" t="n">
        <f aca="false">VLOOKUP(B24,[1]门店最终执行价格表!$B$1:$G$1048576,6,0)</f>
        <v>99</v>
      </c>
      <c r="I24" s="17"/>
    </row>
    <row r="25" customFormat="false" ht="12.75" hidden="false" customHeight="false" outlineLevel="0" collapsed="false">
      <c r="A25" s="12"/>
      <c r="B25" s="2" t="n">
        <v>146844</v>
      </c>
      <c r="C25" s="13"/>
      <c r="D25" s="14" t="s">
        <v>54</v>
      </c>
      <c r="E25" s="14" t="s">
        <v>55</v>
      </c>
      <c r="F25" s="2" t="s">
        <v>56</v>
      </c>
      <c r="G25" s="15"/>
      <c r="H25" s="16" t="n">
        <f aca="false">VLOOKUP(B25,[1]门店最终执行价格表!$B$1:$G$1048576,6,0)</f>
        <v>0.55</v>
      </c>
      <c r="I25" s="17"/>
    </row>
    <row r="26" customFormat="false" ht="12.75" hidden="false" customHeight="false" outlineLevel="0" collapsed="false">
      <c r="A26" s="12"/>
      <c r="B26" s="2" t="n">
        <v>146845</v>
      </c>
      <c r="C26" s="13"/>
      <c r="D26" s="14" t="s">
        <v>57</v>
      </c>
      <c r="E26" s="14" t="s">
        <v>55</v>
      </c>
      <c r="F26" s="2" t="s">
        <v>56</v>
      </c>
      <c r="G26" s="15"/>
      <c r="H26" s="16" t="n">
        <f aca="false">VLOOKUP(B26,[1]门店最终执行价格表!$B$1:$G$1048576,6,0)</f>
        <v>0.55</v>
      </c>
      <c r="I26" s="17"/>
    </row>
    <row r="27" customFormat="false" ht="12.75" hidden="false" customHeight="false" outlineLevel="0" collapsed="false">
      <c r="A27" s="12"/>
      <c r="B27" s="2" t="n">
        <v>146846</v>
      </c>
      <c r="C27" s="13"/>
      <c r="D27" s="14" t="s">
        <v>58</v>
      </c>
      <c r="E27" s="14" t="s">
        <v>55</v>
      </c>
      <c r="F27" s="2" t="s">
        <v>56</v>
      </c>
      <c r="G27" s="15"/>
      <c r="H27" s="16" t="n">
        <f aca="false">VLOOKUP(B27,[1]门店最终执行价格表!$B$1:$G$1048576,6,0)</f>
        <v>0.55</v>
      </c>
      <c r="I27" s="17"/>
    </row>
    <row r="28" customFormat="false" ht="12.75" hidden="false" customHeight="false" outlineLevel="0" collapsed="false">
      <c r="A28" s="12"/>
      <c r="B28" s="2" t="n">
        <v>154732</v>
      </c>
      <c r="C28" s="13"/>
      <c r="D28" s="14" t="s">
        <v>59</v>
      </c>
      <c r="E28" s="15" t="s">
        <v>52</v>
      </c>
      <c r="F28" s="11" t="s">
        <v>26</v>
      </c>
      <c r="G28" s="15"/>
      <c r="H28" s="16" t="n">
        <f aca="false">VLOOKUP(B28,[1]门店最终执行价格表!$B$1:$G$1048576,6,0)</f>
        <v>9.8</v>
      </c>
      <c r="I28" s="17"/>
    </row>
    <row r="29" customFormat="false" ht="12.75" hidden="false" customHeight="false" outlineLevel="0" collapsed="false">
      <c r="A29" s="12"/>
      <c r="B29" s="2" t="n">
        <v>156573</v>
      </c>
      <c r="C29" s="13"/>
      <c r="D29" s="14" t="s">
        <v>60</v>
      </c>
      <c r="E29" s="15" t="s">
        <v>48</v>
      </c>
      <c r="F29" s="11" t="s">
        <v>26</v>
      </c>
      <c r="G29" s="15"/>
      <c r="H29" s="16" t="n">
        <f aca="false">VLOOKUP(B29,[1]门店最终执行价格表!$B$1:$G$1048576,6,0)</f>
        <v>40</v>
      </c>
      <c r="I29" s="17"/>
    </row>
    <row r="30" customFormat="false" ht="25.5" hidden="false" customHeight="false" outlineLevel="0" collapsed="false">
      <c r="A30" s="12" t="n">
        <v>387</v>
      </c>
      <c r="B30" s="2" t="n">
        <v>117775</v>
      </c>
      <c r="C30" s="13" t="n">
        <v>10</v>
      </c>
      <c r="D30" s="18" t="s">
        <v>61</v>
      </c>
      <c r="E30" s="15" t="s">
        <v>62</v>
      </c>
      <c r="F30" s="14" t="s">
        <v>22</v>
      </c>
      <c r="G30" s="15"/>
      <c r="H30" s="16" t="n">
        <f aca="false">VLOOKUP(B30,[1]门店最终执行价格表!$B$1:$G$1048576,6,0)</f>
        <v>48</v>
      </c>
      <c r="I30" s="17"/>
    </row>
  </sheetData>
  <autoFilter ref="B6:G30"/>
  <mergeCells count="6">
    <mergeCell ref="A1:I1"/>
    <mergeCell ref="A2:I2"/>
    <mergeCell ref="A3:I3"/>
    <mergeCell ref="A4:I4"/>
    <mergeCell ref="A5:I5"/>
    <mergeCell ref="I7:I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7T04:07:50Z</dcterms:created>
  <dc:creator/>
  <dc:description/>
  <cp:keywords/>
  <dc:language>en-US</dc:language>
  <cp:lastModifiedBy>dreamsummit</cp:lastModifiedBy>
  <dcterms:modified xsi:type="dcterms:W3CDTF">2017-03-08T16:16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