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:I30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/>
      <c r="B7" s="12" t="n">
        <v>110701</v>
      </c>
      <c r="C7" s="13"/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 t="n">
        <v>514</v>
      </c>
      <c r="B8" s="12" t="n">
        <v>110702</v>
      </c>
      <c r="C8" s="13" t="n">
        <v>2</v>
      </c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 t="n">
        <v>514</v>
      </c>
      <c r="B9" s="12" t="n">
        <v>86999</v>
      </c>
      <c r="C9" s="13" t="n">
        <v>2</v>
      </c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 t="n">
        <v>514</v>
      </c>
      <c r="B10" s="12" t="n">
        <v>91037</v>
      </c>
      <c r="C10" s="13" t="n">
        <v>2</v>
      </c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 t="n">
        <v>514</v>
      </c>
      <c r="B11" s="12" t="n">
        <v>91451</v>
      </c>
      <c r="C11" s="13" t="n">
        <v>2</v>
      </c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 t="n">
        <v>514</v>
      </c>
      <c r="B12" s="12" t="n">
        <v>115811</v>
      </c>
      <c r="C12" s="13" t="n">
        <v>2</v>
      </c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514</v>
      </c>
      <c r="B30" s="12" t="n">
        <v>117775</v>
      </c>
      <c r="C30" s="13" t="n">
        <v>20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6T12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