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2.95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tru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tru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tru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tru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tru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tru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tru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tru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tru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tru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tru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customFormat="false" ht="12.95" hidden="tru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customFormat="false" ht="12.95" hidden="tru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customFormat="false" ht="12.95" hidden="tru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customFormat="false" ht="12.95" hidden="tru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customFormat="false" ht="12.95" hidden="tru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customFormat="false" ht="12.95" hidden="tru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customFormat="false" ht="12.95" hidden="tru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customFormat="false" ht="12.95" hidden="tru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customFormat="false" ht="12.95" hidden="tru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customFormat="false" ht="12.95" hidden="tru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customFormat="false" ht="12.95" hidden="tru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customFormat="false" ht="12.95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customFormat="false" ht="12.95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customFormat="false" ht="12.95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customFormat="false" ht="12.95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customFormat="false" ht="12.95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customFormat="false" ht="12.95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customFormat="fals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customFormat="false" ht="12.95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customFormat="false" ht="12.95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customFormat="fals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customFormat="false" ht="12.95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customFormat="false" ht="12.95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81" customFormat="true" ht="12.95" hidden="false" customHeight="true" outlineLevel="0" collapsed="false">
      <c r="A37" s="75" t="n">
        <v>35</v>
      </c>
      <c r="B37" s="75" t="n">
        <v>740</v>
      </c>
      <c r="C37" s="76" t="s">
        <v>285</v>
      </c>
      <c r="D37" s="76" t="s">
        <v>273</v>
      </c>
      <c r="E37" s="77" t="n">
        <v>1142</v>
      </c>
      <c r="F37" s="77" t="n">
        <v>1233</v>
      </c>
      <c r="G37" s="77" t="n">
        <v>1325</v>
      </c>
      <c r="H37" s="77" t="n">
        <v>3</v>
      </c>
      <c r="I37" s="77" t="n">
        <v>1325</v>
      </c>
      <c r="J37" s="77" t="n">
        <v>39</v>
      </c>
      <c r="K37" s="77" t="n">
        <v>43</v>
      </c>
      <c r="L37" s="77" t="n">
        <v>47</v>
      </c>
      <c r="M37" s="77" t="n">
        <v>3</v>
      </c>
      <c r="N37" s="78" t="n">
        <v>47</v>
      </c>
      <c r="O37" s="75" t="n">
        <v>1209</v>
      </c>
      <c r="P37" s="75" t="n">
        <v>1330</v>
      </c>
      <c r="Q37" s="75" t="n">
        <v>1451</v>
      </c>
      <c r="R37" s="78" t="n">
        <v>2</v>
      </c>
      <c r="S37" s="78" t="n">
        <v>1330</v>
      </c>
      <c r="T37" s="79" t="n">
        <v>2</v>
      </c>
      <c r="U37" s="79" t="n">
        <v>3</v>
      </c>
      <c r="V37" s="79" t="n">
        <v>4</v>
      </c>
      <c r="W37" s="79" t="n">
        <v>1</v>
      </c>
      <c r="X37" s="79" t="n">
        <v>2</v>
      </c>
      <c r="Y37" s="80" t="n">
        <v>4655</v>
      </c>
      <c r="Z37" s="80" t="n">
        <v>5121</v>
      </c>
      <c r="AA37" s="80" t="n">
        <v>5586</v>
      </c>
      <c r="AB37" s="79" t="n">
        <v>1</v>
      </c>
      <c r="AC37" s="80" t="n">
        <v>4655</v>
      </c>
      <c r="AD37" s="80" t="n">
        <v>1123</v>
      </c>
      <c r="AE37" s="80" t="n">
        <v>1235</v>
      </c>
      <c r="AF37" s="80" t="n">
        <v>1348</v>
      </c>
      <c r="AG37" s="78" t="n">
        <v>1</v>
      </c>
      <c r="AH37" s="75" t="n">
        <v>1123</v>
      </c>
      <c r="AI37" s="75" t="n">
        <v>350</v>
      </c>
      <c r="AJ37" s="75" t="n">
        <v>385</v>
      </c>
      <c r="AK37" s="75" t="n">
        <v>420</v>
      </c>
      <c r="AL37" s="75" t="n">
        <v>1</v>
      </c>
      <c r="AM37" s="75" t="n">
        <v>350</v>
      </c>
    </row>
    <row r="38" customFormat="fals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customFormat="fals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customFormat="fals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customFormat="false" ht="12.95" hidden="tru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customFormat="false" ht="12.95" hidden="tru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customFormat="false" ht="12.95" hidden="tru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customFormat="false" ht="12.95" hidden="tru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customFormat="false" ht="12.95" hidden="tru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customFormat="false" ht="12.95" hidden="tru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customFormat="false" ht="12.95" hidden="tru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customFormat="false" ht="12.95" hidden="tru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customFormat="false" ht="12.95" hidden="tru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customFormat="false" ht="12.95" hidden="tru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customFormat="false" ht="12.95" hidden="tru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customFormat="false" ht="12.95" hidden="tru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customFormat="false" ht="12.95" hidden="tru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customFormat="false" ht="12.95" hidden="tru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customFormat="false" ht="12.95" hidden="tru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customFormat="false" ht="12.95" hidden="tru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customFormat="false" ht="12.95" hidden="tru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customFormat="false" ht="12.95" hidden="tru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customFormat="false" ht="12.95" hidden="tru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customFormat="false" ht="12.95" hidden="tru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customFormat="false" ht="12.95" hidden="tru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customFormat="false" ht="12.95" hidden="tru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customFormat="false" ht="12.95" hidden="tru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customFormat="false" ht="12.95" hidden="tru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customFormat="false" ht="12.95" hidden="tru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customFormat="false" ht="12.95" hidden="tru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customFormat="false" ht="12.95" hidden="tru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customFormat="false" ht="12.95" hidden="tru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customFormat="false" ht="12" hidden="tru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customFormat="false" ht="12.95" hidden="tru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customFormat="false" ht="12.95" hidden="tru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customFormat="false" ht="12.95" hidden="tru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tru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82"/>
      <c r="N73" s="71"/>
      <c r="O73" s="68" t="n">
        <v>2399</v>
      </c>
      <c r="P73" s="68" t="n">
        <v>2639</v>
      </c>
      <c r="Q73" s="68" t="n">
        <v>2879</v>
      </c>
      <c r="R73" s="83"/>
      <c r="S73" s="71"/>
      <c r="T73" s="72" t="n">
        <v>11</v>
      </c>
      <c r="U73" s="72" t="n">
        <v>12</v>
      </c>
      <c r="V73" s="72" t="n">
        <v>13</v>
      </c>
      <c r="W73" s="84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85"/>
      <c r="AH73" s="68"/>
      <c r="AI73" s="68" t="n">
        <v>459</v>
      </c>
      <c r="AJ73" s="68" t="n">
        <v>505</v>
      </c>
      <c r="AK73" s="68" t="n">
        <v>551</v>
      </c>
      <c r="AL73" s="85"/>
      <c r="AM73" s="68"/>
    </row>
    <row r="74" customFormat="false" ht="12.95" hidden="tru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customFormat="false" ht="12.95" hidden="tru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customFormat="false" ht="12.95" hidden="tru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customFormat="false" ht="12.95" hidden="tru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customFormat="false" ht="12.95" hidden="tru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customFormat="false" ht="12.95" hidden="tru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customFormat="false" ht="12.95" hidden="tru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customFormat="false" ht="12.95" hidden="tru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customFormat="false" ht="12.95" hidden="tru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2.95" hidden="tru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6" t="n">
        <f aca="false">SUM(T3:T82)</f>
        <v>438</v>
      </c>
      <c r="U83" s="86" t="n">
        <f aca="false">SUM(U3:U82)</f>
        <v>524</v>
      </c>
      <c r="V83" s="86" t="n">
        <f aca="false">SUM(V3:V82)</f>
        <v>607</v>
      </c>
      <c r="W83" s="87"/>
      <c r="X83" s="86"/>
      <c r="Y83" s="86" t="n">
        <f aca="false">SUM(Y3:Y82)</f>
        <v>724986</v>
      </c>
      <c r="Z83" s="86" t="n">
        <f aca="false">SUM(Z3:Z82)</f>
        <v>797492</v>
      </c>
      <c r="AA83" s="86" t="n">
        <f aca="false">SUM(AA3:AA82)</f>
        <v>869981</v>
      </c>
      <c r="AB83" s="86"/>
      <c r="AC83" s="86"/>
      <c r="AD83" s="86" t="n">
        <f aca="false">SUM(AD3:AD82)</f>
        <v>165712</v>
      </c>
      <c r="AE83" s="86" t="n">
        <f aca="false">SUM(AE3:AE82)</f>
        <v>182286</v>
      </c>
      <c r="AF83" s="86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</sheetData>
  <autoFilter ref="A2:AM83">
    <filterColumn colId="3">
      <filters>
        <filter val="东南片区"/>
      </filters>
    </filterColumn>
  </autoFilter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>Administrator</dc:creator>
  <dc:description/>
  <dc:language>en-US</dc:language>
  <cp:lastModifiedBy>Administrator</cp:lastModifiedBy>
  <dcterms:modified xsi:type="dcterms:W3CDTF">2017-03-04T08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